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1 data" sheetId="2" state="visible" r:id="rId3"/>
    <sheet name="2021 V 2019 changes" sheetId="3" state="visible" r:id="rId4"/>
    <sheet name="2020 data" sheetId="4" state="visible" r:id="rId5"/>
    <sheet name="2019 data" sheetId="5" state="visible" r:id="rId6"/>
    <sheet name="2018 data" sheetId="6" state="visible" r:id="rId7"/>
    <sheet name="2017 data" sheetId="7" state="visible" r:id="rId8"/>
    <sheet name="2016 data" sheetId="8" state="visible" r:id="rId9"/>
    <sheet name="2015 data" sheetId="9" state="visible" r:id="rId10"/>
    <sheet name="2014 data" sheetId="10" state="visible" r:id="rId11"/>
    <sheet name="2013 data" sheetId="11" state="visible" r:id="rId12"/>
    <sheet name="2012 data" sheetId="12" state="visible" r:id="rId13"/>
    <sheet name="2011 Revised day visit 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232">
  <si>
    <t xml:space="preserve">UK</t>
  </si>
  <si>
    <t xml:space="preserve">Year</t>
  </si>
  <si>
    <t xml:space="preserve">Trips</t>
  </si>
  <si>
    <t xml:space="preserve">Year on year change</t>
  </si>
  <si>
    <t xml:space="preserve">Nights</t>
  </si>
  <si>
    <t xml:space="preserve">Spend</t>
  </si>
  <si>
    <t xml:space="preserve">3 year rolling average</t>
  </si>
  <si>
    <t xml:space="preserve">OVERSEAS</t>
  </si>
  <si>
    <t xml:space="preserve">COMBINED STAYING VISITS</t>
  </si>
  <si>
    <t xml:space="preserve">DAY VISITS</t>
  </si>
  <si>
    <t xml:space="preserve">METHODOLOGY CHANGE IN THIS YEAR - NOT COMPARABLE WITH PREVIOUS YEARS</t>
  </si>
  <si>
    <t xml:space="preserve">COMBINED DAY AND STAYING TRIPS</t>
  </si>
  <si>
    <t xml:space="preserve">KEY POINTS SUMMARY</t>
  </si>
  <si>
    <t xml:space="preserve">NOTES</t>
  </si>
  <si>
    <t xml:space="preserve">TOTAL VALUE OF TOURISM</t>
  </si>
  <si>
    <t xml:space="preserve">Staying plus day visitor spend plus other tourism related spend</t>
  </si>
  <si>
    <t xml:space="preserve">TOTAL EMPLOYMENT (ACTUAL)</t>
  </si>
  <si>
    <t xml:space="preserve">Estimated actual jobs regardless of whether full or part time.</t>
  </si>
  <si>
    <t xml:space="preserve">DIRECT EMPLOYMENT (ACTUAL)</t>
  </si>
  <si>
    <t xml:space="preserve">INDIRECT/INDUCED EMPLOYMENT (ACTUAL)</t>
  </si>
  <si>
    <t xml:space="preserve">TOTAL EMPLOYMENT (FTE's)</t>
  </si>
  <si>
    <t xml:space="preserve">Full time equivalent jobs</t>
  </si>
  <si>
    <t xml:space="preserve">DIRECT EMPLOYMENT (FTE's)</t>
  </si>
  <si>
    <t xml:space="preserve">INDIRECT/INDUCED EMPLOYMENT (FTE's)</t>
  </si>
  <si>
    <t xml:space="preserve">% OF ALL EMPLOYMENT</t>
  </si>
  <si>
    <t xml:space="preserve">Tourism employment as a % of all employment in area.</t>
  </si>
  <si>
    <t xml:space="preserve">ESTIMATED GVA</t>
  </si>
  <si>
    <t xml:space="preserve">Gross Value Added  - Gross value added is the difference between output and intermediate consumption for any given sector/industry. That is the difference between the value of goods and services produced and the cost of raw materials and other inputs which are used up in production.</t>
  </si>
  <si>
    <t xml:space="preserve">TOTAL TOURISM SUPPORTED BUSINESS TURNOVER</t>
  </si>
  <si>
    <t xml:space="preserve">Business turnover arises as a result of tourist spending, from the purchase of supplies and services locally by businesses in receipt of visitor spending </t>
  </si>
  <si>
    <t xml:space="preserve">and as a result of the spending of wages in businesses by employees whose jobs are directly or indirectly supported by tourism spending.</t>
  </si>
  <si>
    <t xml:space="preserve">UK STAYING VISITORS</t>
  </si>
  <si>
    <t xml:space="preserve">Average nights per trip</t>
  </si>
  <si>
    <t xml:space="preserve">Average spend per trip</t>
  </si>
  <si>
    <t xml:space="preserve">Average spend per night</t>
  </si>
  <si>
    <t xml:space="preserve">OVERSEAS STAYING VISITORS</t>
  </si>
  <si>
    <t xml:space="preserve">Torbay</t>
  </si>
  <si>
    <t xml:space="preserve">2021P</t>
  </si>
  <si>
    <t xml:space="preserve">Accommodation supply</t>
  </si>
  <si>
    <t xml:space="preserve">Hotels</t>
  </si>
  <si>
    <t xml:space="preserve">bedspaces</t>
  </si>
  <si>
    <t xml:space="preserve">Guesthouses</t>
  </si>
  <si>
    <t xml:space="preserve">Inns</t>
  </si>
  <si>
    <t xml:space="preserve">B&amp;B</t>
  </si>
  <si>
    <t xml:space="preserve">Farms</t>
  </si>
  <si>
    <t xml:space="preserve">Self catering</t>
  </si>
  <si>
    <t xml:space="preserve">units</t>
  </si>
  <si>
    <t xml:space="preserve">Touring caravans/tents</t>
  </si>
  <si>
    <t xml:space="preserve">pitches</t>
  </si>
  <si>
    <t xml:space="preserve">Static vans</t>
  </si>
  <si>
    <t xml:space="preserve">Holiday centres</t>
  </si>
  <si>
    <t xml:space="preserve">Group accommodation</t>
  </si>
  <si>
    <t xml:space="preserve">Campus</t>
  </si>
  <si>
    <t xml:space="preserve">Second homes</t>
  </si>
  <si>
    <t xml:space="preserve">Marinas</t>
  </si>
  <si>
    <t xml:space="preserve">berths</t>
  </si>
  <si>
    <t xml:space="preserve">Residents</t>
  </si>
  <si>
    <t xml:space="preserve">resident population</t>
  </si>
  <si>
    <t xml:space="preserve">Language schools</t>
  </si>
  <si>
    <t xml:space="preserve">establishments</t>
  </si>
  <si>
    <t xml:space="preserve">Notes: Information on tourist accommodation based on SWRTB and Local Authority databases.</t>
  </si>
  <si>
    <t xml:space="preserve">Second home numbers based on 2011 census data.</t>
  </si>
  <si>
    <t xml:space="preserve">Marina berths based on RYA data</t>
  </si>
  <si>
    <t xml:space="preserve">Residents based on Local Authority and/or Registrar General's estimates</t>
  </si>
  <si>
    <t xml:space="preserve">Language schools based on establishments listed in English in Britain and yellow pages</t>
  </si>
  <si>
    <t xml:space="preserve">Staying tourists</t>
  </si>
  <si>
    <t xml:space="preserve">Trips by accommodation</t>
  </si>
  <si>
    <t xml:space="preserve">Overseas</t>
  </si>
  <si>
    <t xml:space="preserve">Total</t>
  </si>
  <si>
    <t xml:space="preserve">Serviced</t>
  </si>
  <si>
    <t xml:space="preserve">Touring caravans /tents</t>
  </si>
  <si>
    <t xml:space="preserve">Static vans/holiday centres</t>
  </si>
  <si>
    <t xml:space="preserve">Group/campus</t>
  </si>
  <si>
    <t xml:space="preserve">Paying guest in private homes</t>
  </si>
  <si>
    <t xml:space="preserve">Boat moorings</t>
  </si>
  <si>
    <t xml:space="preserve">Other</t>
  </si>
  <si>
    <t xml:space="preserve">Staying with friends and relatives</t>
  </si>
  <si>
    <t xml:space="preserve">Nights by accommodation</t>
  </si>
  <si>
    <t xml:space="preserve">Spend by accommodation</t>
  </si>
  <si>
    <t xml:space="preserve">Notes: Information derived from GBTS and IPS data for 2019 and local/regional survey data for 2020/21.</t>
  </si>
  <si>
    <t xml:space="preserve">Serviced accommodation includes hotels, guesthouses, inns, B&amp;B and serviced farmhouse accommodation</t>
  </si>
  <si>
    <t xml:space="preserve">Paying guest refers to overseas visitors staying in private houses, primarily language school students.</t>
  </si>
  <si>
    <t xml:space="preserve">Information on boat use is not available for overseas tourists.</t>
  </si>
  <si>
    <t xml:space="preserve">Other trips includes nights spent in transit, in lorry cabs and other temporary accommodation.</t>
  </si>
  <si>
    <t xml:space="preserve">Tourism Day Visits</t>
  </si>
  <si>
    <t xml:space="preserve">Urban visits</t>
  </si>
  <si>
    <t xml:space="preserve">Countryside visits</t>
  </si>
  <si>
    <t xml:space="preserve">Coastal visits</t>
  </si>
  <si>
    <t xml:space="preserve">Notes: Based on GBDVS 2019 data and local/regional survey data for 2020/21.</t>
  </si>
  <si>
    <t xml:space="preserve">Tourism Day visits are defined as those leisure trips from home which have a duration of 3 hours or more and taken on an irregular basis</t>
  </si>
  <si>
    <t xml:space="preserve">Breakdown of expenditure associated with trips</t>
  </si>
  <si>
    <t xml:space="preserve">Accommodation</t>
  </si>
  <si>
    <t xml:space="preserve">Shopping</t>
  </si>
  <si>
    <t xml:space="preserve">Food and drink</t>
  </si>
  <si>
    <t xml:space="preserve">Attractions/entertainment</t>
  </si>
  <si>
    <t xml:space="preserve">Travel</t>
  </si>
  <si>
    <t xml:space="preserve">%</t>
  </si>
  <si>
    <t xml:space="preserve">UK Tourists</t>
  </si>
  <si>
    <t xml:space="preserve">Overseas tourists</t>
  </si>
  <si>
    <t xml:space="preserve">Tourist day visitors</t>
  </si>
  <si>
    <t xml:space="preserve">Notes: Breakdown based on data from GBTS, IPS and UKDVS/GBDVS surveys and local/regional survey data for 2020/21.</t>
  </si>
  <si>
    <t xml:space="preserve">The expenditure is total spending associated with trips.</t>
  </si>
  <si>
    <t xml:space="preserve">Other expenditure associated with tourism activity</t>
  </si>
  <si>
    <t xml:space="preserve">Apart from expenditure associated with the individual trips, some forms of activity also involve ongoing expenditure on the accommodation </t>
  </si>
  <si>
    <t xml:space="preserve">or result in additional spending by non visitors eg friends and relatives with whom the tourist is staying.</t>
  </si>
  <si>
    <t xml:space="preserve">Boats</t>
  </si>
  <si>
    <t xml:space="preserve">Friends and relatives</t>
  </si>
  <si>
    <t xml:space="preserve">Estimated spend</t>
  </si>
  <si>
    <t xml:space="preserve">Notes: Spend on second homes includes spend on rates, maintenance, and replacement of furniture and fittings</t>
  </si>
  <si>
    <t xml:space="preserve">Spend on boats assumed to be  on berthing charges, servicing and maintenance and upgrading of equipment</t>
  </si>
  <si>
    <t xml:space="preserve">Research by ETC indicated that additional spending is incurred by friends and relatives as a result of people coming to stay with them.</t>
  </si>
  <si>
    <t xml:space="preserve">Business turnover</t>
  </si>
  <si>
    <t xml:space="preserve">Turnover derived from trip expenditure</t>
  </si>
  <si>
    <t xml:space="preserve">Businesses in receipt of visitor spend on trip</t>
  </si>
  <si>
    <t xml:space="preserve">Day visitors</t>
  </si>
  <si>
    <t xml:space="preserve">Retail</t>
  </si>
  <si>
    <t xml:space="preserve">Catering</t>
  </si>
  <si>
    <t xml:space="preserve">Attraction/entertainment</t>
  </si>
  <si>
    <t xml:space="preserve">Transport</t>
  </si>
  <si>
    <t xml:space="preserve">Other non trip related expenditure</t>
  </si>
  <si>
    <t xml:space="preserve">Total direct </t>
  </si>
  <si>
    <t xml:space="preserve">Note: Adjustments have been made to recognise that some spending on retail and food and drink will fall within attractions or accommodation establishments</t>
  </si>
  <si>
    <t xml:space="preserve">It is assumed that 40% of travel spend will take place at the origin of the trip rather than at the destination.</t>
  </si>
  <si>
    <t xml:space="preserve">Turnover arising from the purchase of supplies and services by businesses</t>
  </si>
  <si>
    <t xml:space="preserve">Businesses in receipt of trip spend</t>
  </si>
  <si>
    <t xml:space="preserve">Non trip spending</t>
  </si>
  <si>
    <t xml:space="preserve">Income induced spending</t>
  </si>
  <si>
    <t xml:space="preserve">Note: Income induced spending arises from expenditure by employees whose jobs are supported by tourism spend. Further rounds of business supply spending will </t>
  </si>
  <si>
    <t xml:space="preserve">arise but these have not been estimated.</t>
  </si>
  <si>
    <t xml:space="preserve">Total Local Business Turnover supported by tourism activity</t>
  </si>
  <si>
    <t xml:space="preserve">total</t>
  </si>
  <si>
    <t xml:space="preserve">Direct</t>
  </si>
  <si>
    <t xml:space="preserve">Supplier and income induced</t>
  </si>
  <si>
    <t xml:space="preserve">Employment supported by tourism spending</t>
  </si>
  <si>
    <t xml:space="preserve">Direct employment in businesses in receipt of visitor expenditure</t>
  </si>
  <si>
    <t xml:space="preserve">Staying tourist</t>
  </si>
  <si>
    <t xml:space="preserve">Day visitor</t>
  </si>
  <si>
    <t xml:space="preserve">Full time equivalent</t>
  </si>
  <si>
    <t xml:space="preserve">Retailing</t>
  </si>
  <si>
    <t xml:space="preserve">Arising from non trip spend</t>
  </si>
  <si>
    <t xml:space="preserve">Total Direct</t>
  </si>
  <si>
    <t xml:space="preserve">Estimated actual jobs</t>
  </si>
  <si>
    <t xml:space="preserve">Indirect and induced jobs</t>
  </si>
  <si>
    <t xml:space="preserve">Indirect jobs in supply businesses </t>
  </si>
  <si>
    <t xml:space="preserve">Income induced jobs</t>
  </si>
  <si>
    <t xml:space="preserve">Estimated actual</t>
  </si>
  <si>
    <t xml:space="preserve">Total employment related to tourism spending</t>
  </si>
  <si>
    <t xml:space="preserve">Indirect</t>
  </si>
  <si>
    <t xml:space="preserve">Induced</t>
  </si>
  <si>
    <t xml:space="preserve">Note: Actual jobs are estimated from surveys of relevant businesses at locations in England and take account of</t>
  </si>
  <si>
    <t xml:space="preserve">part time and seasonal working.</t>
  </si>
  <si>
    <t xml:space="preserve">Proportion of total employment</t>
  </si>
  <si>
    <t xml:space="preserve">Total employed (LFS)</t>
  </si>
  <si>
    <t xml:space="preserve">Tourism employment</t>
  </si>
  <si>
    <t xml:space="preserve">Tourism proportion</t>
  </si>
  <si>
    <t xml:space="preserve">Note: LFS employment relates to the number of people employed in the area. Some people employed in tourism</t>
  </si>
  <si>
    <t xml:space="preserve">may also hold another job in a different sector. Some employment generated by the model may not be recognised </t>
  </si>
  <si>
    <t xml:space="preserve">in the labour force survey eg proprietors of self catering units. As a result, the proportion will be high.</t>
  </si>
  <si>
    <t xml:space="preserve">Local Income</t>
  </si>
  <si>
    <t xml:space="preserve">Local income will arise in the form of wages and drawings from businesses in receipt of tourism spending and those providing</t>
  </si>
  <si>
    <t xml:space="preserve">supplies and services.</t>
  </si>
  <si>
    <t xml:space="preserve">Estimated gross wage income</t>
  </si>
  <si>
    <t xml:space="preserve">Direct jobs</t>
  </si>
  <si>
    <t xml:space="preserve">Indirect jobs</t>
  </si>
  <si>
    <t xml:space="preserve">Induced jobs</t>
  </si>
  <si>
    <t xml:space="preserve">Estimated GVA</t>
  </si>
  <si>
    <t xml:space="preserve">Expenditure</t>
  </si>
  <si>
    <t xml:space="preserve">Attractions</t>
  </si>
  <si>
    <t xml:space="preserve">Non trip revenue spend</t>
  </si>
  <si>
    <t xml:space="preserve">Indirect and induced</t>
  </si>
  <si>
    <t xml:space="preserve">GVA taken as wages, taxes and profits based on South West Business Information Model 1999  version for relevant groups.</t>
  </si>
  <si>
    <t xml:space="preserve">General note</t>
  </si>
  <si>
    <t xml:space="preserve">The above analysis excludes some areas of economic activity which are related to tourism. These include:</t>
  </si>
  <si>
    <t xml:space="preserve"> - business day trips into the area</t>
  </si>
  <si>
    <t xml:space="preserve"> - employment and expenditure by the local authority and other public bodies on tourism related activities eg Tourist information and marketing</t>
  </si>
  <si>
    <t xml:space="preserve"> - new capital investment in developing new or extended facilities.</t>
  </si>
  <si>
    <t xml:space="preserve">NA</t>
  </si>
  <si>
    <t xml:space="preserve">Decrease in numbers</t>
  </si>
  <si>
    <t xml:space="preserve">Notes: Information derived from GBTS and IPS data for 2019 and local/regional survey data for 2020.</t>
  </si>
  <si>
    <t xml:space="preserve">Notes: Based on GBDVS 2019 data and local/regional survey data for 2020.</t>
  </si>
  <si>
    <t xml:space="preserve">Notes: Breakdown based on data from GBTS, IPS and UKDVS/GBDVS surveys and local/regional survey data for 2020.</t>
  </si>
  <si>
    <t xml:space="preserve">Notes: Spend on second homes assumed to be an average of £750 on rates, maintenance, and replacement of furniture and fittings</t>
  </si>
  <si>
    <t xml:space="preserve">Spend on boats assumed to be an average of £2000 on berthing charges, servicing and maintenance and upgrading of equipment</t>
  </si>
  <si>
    <t xml:space="preserve">Static van spend arises in the case of vans purchased by the owner and used as a second home. Expenditure is incurred in site fees, utility charges and other spending.</t>
  </si>
  <si>
    <t xml:space="preserve">Research by ETC has indicated that additional spending is incurred by friends and relatives as a result of people coming to stay with them.</t>
  </si>
  <si>
    <t xml:space="preserve">A cost of £100 per visit has been assumed based on the ETC research for social and personal visits. Some additional spending may also occur with holiday .</t>
  </si>
  <si>
    <t xml:space="preserve">and tourism day visits but this has not been included</t>
  </si>
  <si>
    <t xml:space="preserve">Paying guest in private house</t>
  </si>
  <si>
    <t xml:space="preserve">Notes: Information derived from GBTS and IPS data for 2019</t>
  </si>
  <si>
    <t xml:space="preserve">Paying guest in private houses is only available for overseas visitors and relates primarily to study visits</t>
  </si>
  <si>
    <t xml:space="preserve">Trips by purpose</t>
  </si>
  <si>
    <t xml:space="preserve">Holiday</t>
  </si>
  <si>
    <t xml:space="preserve">Business</t>
  </si>
  <si>
    <t xml:space="preserve">Visits to friends and relatives</t>
  </si>
  <si>
    <t xml:space="preserve">Study</t>
  </si>
  <si>
    <t xml:space="preserve">Nights by purpose</t>
  </si>
  <si>
    <t xml:space="preserve">Spend by purpose</t>
  </si>
  <si>
    <t xml:space="preserve">Notes: Information derived from GBTS and IPS 2019</t>
  </si>
  <si>
    <t xml:space="preserve">Separate information on study trips is not available for UK tourists.</t>
  </si>
  <si>
    <t xml:space="preserve">Visits to friends and relatives are for social and personal reasons, and do not include holiday trips staying with friends and relatives</t>
  </si>
  <si>
    <t xml:space="preserve">Overseas other trips include visits with more than one purpose where no particular purpose is dominant, eg business and leisure.</t>
  </si>
  <si>
    <t xml:space="preserve">Notes: Based on GBDVS 2019</t>
  </si>
  <si>
    <t xml:space="preserve">Notes: Breakdown based on data from GBTS, IPS and UKDVS/GBDVS surveys.</t>
  </si>
  <si>
    <t xml:space="preserve">may also hold another job in a different sector. As a result, the proportion may be slightly high.</t>
  </si>
  <si>
    <t xml:space="preserve">Notes: Information derived from GBTS and IPS data for 2018</t>
  </si>
  <si>
    <t xml:space="preserve">Notes: Information derived from GBTS and IPS 2018</t>
  </si>
  <si>
    <t xml:space="preserve">Notes: Based on GBDVS 2018</t>
  </si>
  <si>
    <t xml:space="preserve">Notes: Breakdown based on data from GBTS, IPS and UKDVS surveys.</t>
  </si>
  <si>
    <t xml:space="preserve">Notes: Information derived from GBTS and IPS data for 2017</t>
  </si>
  <si>
    <t xml:space="preserve">Notes: Information derived from GBTS and IPS 2017</t>
  </si>
  <si>
    <t xml:space="preserve">Notes: Based on GBDVS 2017</t>
  </si>
  <si>
    <t xml:space="preserve">Notes: Information derived from GBTS and IPS data for 2016</t>
  </si>
  <si>
    <t xml:space="preserve">Notes: Information derived from GBTS and IPS 2016</t>
  </si>
  <si>
    <t xml:space="preserve">Notes: Based on GBDVS 2016</t>
  </si>
  <si>
    <t xml:space="preserve">Notes: Information derived from GBTS and IPS data for 2015</t>
  </si>
  <si>
    <t xml:space="preserve">Notes: Information derived from GBTS and IPS 2015</t>
  </si>
  <si>
    <t xml:space="preserve">Notes: Based on GBDVS 2015</t>
  </si>
  <si>
    <t xml:space="preserve">Notes: Information derived from GBTS and IPS data for 2014</t>
  </si>
  <si>
    <t xml:space="preserve">Notes: Information derived from GBTS and IPS 2014</t>
  </si>
  <si>
    <t xml:space="preserve">Notes: Based on GBDVS 2014</t>
  </si>
  <si>
    <t xml:space="preserve">Notes: Information derived from GBTS and IPS data for 2013</t>
  </si>
  <si>
    <t xml:space="preserve">Notes: Information derived from GBTS and IPS 2013</t>
  </si>
  <si>
    <t xml:space="preserve">Notes: Based on GBDVS 2013</t>
  </si>
  <si>
    <t xml:space="preserve">Second home numbers based on 2001 census data.</t>
  </si>
  <si>
    <t xml:space="preserve">Notes: Information derived from GBTS and IPS data for 2012</t>
  </si>
  <si>
    <t xml:space="preserve">Notes: Information derived from GBTS and IPS 2011</t>
  </si>
  <si>
    <t xml:space="preserve">Notes: Based on GBDVS 2012</t>
  </si>
  <si>
    <t xml:space="preserve">Notes: Breakdown based on data from UKTS, IPS and UKDVS surveys.</t>
  </si>
  <si>
    <t xml:space="preserve">Notes: Information derived from UKTS and IPS data for 2011</t>
  </si>
  <si>
    <t xml:space="preserve">Notes: Information derived from UKTS and IPS 2011</t>
  </si>
  <si>
    <t xml:space="preserve">TRIP RATIO</t>
  </si>
  <si>
    <t xml:space="preserve">Notes: Based on GBDVS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%"/>
    <numFmt numFmtId="168" formatCode="\£#,##0"/>
    <numFmt numFmtId="169" formatCode="0.00"/>
    <numFmt numFmtId="170" formatCode="\£#,##0.00"/>
    <numFmt numFmtId="171" formatCode="\£#,##0;[RED]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4.87"/>
    <col collapsed="false" customWidth="true" hidden="false" outlineLevel="0" max="3" min="3" style="0" width="19.33"/>
    <col collapsed="false" customWidth="true" hidden="false" outlineLevel="0" max="4" min="4" style="0" width="16.43"/>
    <col collapsed="false" customWidth="true" hidden="false" outlineLevel="0" max="5" min="5" style="0" width="19.1"/>
    <col collapsed="false" customWidth="true" hidden="false" outlineLevel="0" max="6" min="6" style="0" width="15.66"/>
    <col collapsed="false" customWidth="true" hidden="false" outlineLevel="0" max="7" min="7" style="0" width="18.99"/>
  </cols>
  <sheetData>
    <row r="1" customFormat="false" ht="15.6" hidden="false" customHeight="false" outlineLevel="0" collapsed="false">
      <c r="A1" s="1" t="str">
        <f aca="false">'2021 data'!A1</f>
        <v>Torbay</v>
      </c>
    </row>
    <row r="2" s="2" customFormat="true" ht="13.2" hidden="false" customHeight="false" outlineLevel="0" collapsed="false">
      <c r="B2" s="2" t="s">
        <v>0</v>
      </c>
    </row>
    <row r="3" s="2" customFormat="true" ht="13.2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5</v>
      </c>
      <c r="G3" s="3" t="s">
        <v>3</v>
      </c>
    </row>
    <row r="4" customFormat="false" ht="13.2" hidden="false" customHeight="false" outlineLevel="0" collapsed="false">
      <c r="A4" s="0" t="n">
        <v>2005</v>
      </c>
      <c r="B4" s="4" t="n">
        <v>1421000</v>
      </c>
      <c r="C4" s="5"/>
      <c r="D4" s="4" t="n">
        <v>6090000</v>
      </c>
      <c r="E4" s="5"/>
      <c r="F4" s="6" t="n">
        <v>304551000</v>
      </c>
      <c r="G4" s="5"/>
    </row>
    <row r="5" customFormat="false" ht="13.2" hidden="false" customHeight="false" outlineLevel="0" collapsed="false">
      <c r="A5" s="0" t="n">
        <v>2006</v>
      </c>
      <c r="B5" s="4" t="n">
        <v>997000</v>
      </c>
      <c r="C5" s="5" t="n">
        <v>-0.298381421534131</v>
      </c>
      <c r="D5" s="4" t="n">
        <v>3825000</v>
      </c>
      <c r="E5" s="5" t="n">
        <v>-0.37192118226601</v>
      </c>
      <c r="F5" s="6" t="n">
        <v>198846000</v>
      </c>
      <c r="G5" s="5" t="n">
        <v>-0.347084724725908</v>
      </c>
    </row>
    <row r="6" customFormat="false" ht="13.2" hidden="false" customHeight="false" outlineLevel="0" collapsed="false">
      <c r="A6" s="0" t="n">
        <v>2007</v>
      </c>
      <c r="B6" s="4" t="n">
        <v>1192000</v>
      </c>
      <c r="C6" s="5" t="n">
        <v>0.195586760280843</v>
      </c>
      <c r="D6" s="4" t="n">
        <v>4782000</v>
      </c>
      <c r="E6" s="5" t="n">
        <v>0.250196078431373</v>
      </c>
      <c r="F6" s="6" t="n">
        <v>290332000</v>
      </c>
      <c r="G6" s="5" t="n">
        <v>0.460084688653531</v>
      </c>
    </row>
    <row r="7" customFormat="false" ht="13.2" hidden="false" customHeight="false" outlineLevel="0" collapsed="false">
      <c r="A7" s="0" t="n">
        <v>2008</v>
      </c>
      <c r="B7" s="4" t="n">
        <v>1028000</v>
      </c>
      <c r="C7" s="5" t="n">
        <v>-0.13758389261745</v>
      </c>
      <c r="D7" s="4" t="n">
        <v>3845000</v>
      </c>
      <c r="E7" s="5" t="n">
        <v>-0.195943120033459</v>
      </c>
      <c r="F7" s="6" t="n">
        <v>236634000</v>
      </c>
      <c r="G7" s="5" t="n">
        <v>-0.184953777055233</v>
      </c>
    </row>
    <row r="8" customFormat="false" ht="13.2" hidden="false" customHeight="false" outlineLevel="0" collapsed="false">
      <c r="A8" s="0" t="n">
        <v>2009</v>
      </c>
      <c r="B8" s="4" t="n">
        <v>1107000</v>
      </c>
      <c r="C8" s="5" t="n">
        <v>0.0768482490272373</v>
      </c>
      <c r="D8" s="4" t="n">
        <v>4350000</v>
      </c>
      <c r="E8" s="5" t="n">
        <v>0.131339401820546</v>
      </c>
      <c r="F8" s="6" t="n">
        <v>258462000</v>
      </c>
      <c r="G8" s="5" t="n">
        <v>0.0922437181470119</v>
      </c>
    </row>
    <row r="9" customFormat="false" ht="13.2" hidden="false" customHeight="false" outlineLevel="0" collapsed="false">
      <c r="A9" s="0" t="n">
        <v>2010</v>
      </c>
      <c r="B9" s="4" t="n">
        <v>967000</v>
      </c>
      <c r="C9" s="5" t="n">
        <v>-0.12646793134598</v>
      </c>
      <c r="D9" s="4" t="n">
        <v>3881000</v>
      </c>
      <c r="E9" s="5" t="n">
        <v>-0.107816091954023</v>
      </c>
      <c r="F9" s="6" t="n">
        <v>220433000</v>
      </c>
      <c r="G9" s="5" t="n">
        <v>-0.147135749162353</v>
      </c>
    </row>
    <row r="10" customFormat="false" ht="13.2" hidden="false" customHeight="false" outlineLevel="0" collapsed="false">
      <c r="A10" s="0" t="n">
        <v>2011</v>
      </c>
      <c r="B10" s="4" t="n">
        <v>992000</v>
      </c>
      <c r="C10" s="5" t="n">
        <v>0.0258531540847984</v>
      </c>
      <c r="D10" s="4" t="n">
        <v>3818000</v>
      </c>
      <c r="E10" s="5" t="n">
        <v>-0.0162329296573048</v>
      </c>
      <c r="F10" s="6" t="n">
        <v>218577000</v>
      </c>
      <c r="G10" s="5" t="n">
        <v>-0.00841979195492504</v>
      </c>
    </row>
    <row r="11" customFormat="false" ht="13.2" hidden="false" customHeight="false" outlineLevel="0" collapsed="false">
      <c r="A11" s="0" t="n">
        <v>2012</v>
      </c>
      <c r="B11" s="4" t="n">
        <v>997000</v>
      </c>
      <c r="C11" s="5" t="n">
        <v>0.00504032258064524</v>
      </c>
      <c r="D11" s="4" t="n">
        <v>3679000</v>
      </c>
      <c r="E11" s="5" t="n">
        <v>-0.0364064955474071</v>
      </c>
      <c r="F11" s="6" t="n">
        <v>250699000</v>
      </c>
      <c r="G11" s="5" t="n">
        <v>0.146959652662448</v>
      </c>
    </row>
    <row r="12" customFormat="false" ht="13.2" hidden="false" customHeight="false" outlineLevel="0" collapsed="false">
      <c r="A12" s="0" t="n">
        <v>2013</v>
      </c>
      <c r="B12" s="4" t="n">
        <v>1027000</v>
      </c>
      <c r="C12" s="5" t="n">
        <v>0.0300902708124373</v>
      </c>
      <c r="D12" s="4" t="n">
        <v>3685000</v>
      </c>
      <c r="E12" s="5" t="n">
        <v>0.00163087795596639</v>
      </c>
      <c r="F12" s="6" t="n">
        <v>256478000</v>
      </c>
      <c r="G12" s="5" t="n">
        <v>0.0230515478721496</v>
      </c>
    </row>
    <row r="13" customFormat="false" ht="13.2" hidden="false" customHeight="false" outlineLevel="0" collapsed="false">
      <c r="A13" s="0" t="n">
        <v>2014</v>
      </c>
      <c r="B13" s="4" t="n">
        <v>1051000</v>
      </c>
      <c r="C13" s="5" t="n">
        <v>0.0233690360272638</v>
      </c>
      <c r="D13" s="4" t="n">
        <v>3806000</v>
      </c>
      <c r="E13" s="5" t="n">
        <v>0.0328358208955224</v>
      </c>
      <c r="F13" s="6" t="n">
        <v>260605000</v>
      </c>
      <c r="G13" s="5" t="n">
        <v>0.0160910487449215</v>
      </c>
    </row>
    <row r="14" customFormat="false" ht="13.2" hidden="false" customHeight="false" outlineLevel="0" collapsed="false">
      <c r="A14" s="0" t="n">
        <v>2015</v>
      </c>
      <c r="B14" s="4" t="n">
        <v>1084000</v>
      </c>
      <c r="C14" s="5" t="n">
        <v>0.0313986679352998</v>
      </c>
      <c r="D14" s="4" t="n">
        <v>4033000</v>
      </c>
      <c r="E14" s="5" t="n">
        <v>0.0596426694692591</v>
      </c>
      <c r="F14" s="6" t="n">
        <v>274410000</v>
      </c>
      <c r="G14" s="5" t="n">
        <v>0.0529728900059476</v>
      </c>
    </row>
    <row r="15" customFormat="false" ht="13.2" hidden="false" customHeight="false" outlineLevel="0" collapsed="false">
      <c r="A15" s="0" t="n">
        <v>2016</v>
      </c>
      <c r="B15" s="4" t="n">
        <v>1021000</v>
      </c>
      <c r="C15" s="5" t="n">
        <v>-0.0581180811808119</v>
      </c>
      <c r="D15" s="4" t="n">
        <v>3750000</v>
      </c>
      <c r="E15" s="5" t="n">
        <v>-0.0701710885197123</v>
      </c>
      <c r="F15" s="6" t="n">
        <v>255137000</v>
      </c>
      <c r="G15" s="5" t="n">
        <v>-0.0702343209066725</v>
      </c>
    </row>
    <row r="16" customFormat="false" ht="13.2" hidden="false" customHeight="false" outlineLevel="0" collapsed="false">
      <c r="A16" s="0" t="n">
        <v>2017</v>
      </c>
      <c r="B16" s="4" t="n">
        <v>1060000</v>
      </c>
      <c r="C16" s="5" t="n">
        <v>0.0381978452497551</v>
      </c>
      <c r="D16" s="4" t="n">
        <v>3849000</v>
      </c>
      <c r="E16" s="5" t="n">
        <v>0.0264</v>
      </c>
      <c r="F16" s="6" t="n">
        <v>260579000</v>
      </c>
      <c r="G16" s="5" t="n">
        <v>0.0213297169755857</v>
      </c>
    </row>
    <row r="17" customFormat="false" ht="13.2" hidden="false" customHeight="false" outlineLevel="0" collapsed="false">
      <c r="A17" s="0" t="n">
        <v>2018</v>
      </c>
      <c r="B17" s="4" t="n">
        <v>1026000</v>
      </c>
      <c r="C17" s="5" t="n">
        <v>-0.0320754716981132</v>
      </c>
      <c r="D17" s="4" t="n">
        <v>3909000</v>
      </c>
      <c r="E17" s="5" t="n">
        <v>0.0155884645362432</v>
      </c>
      <c r="F17" s="6" t="n">
        <v>261390000</v>
      </c>
      <c r="G17" s="5" t="n">
        <v>0.0031122999167239</v>
      </c>
    </row>
    <row r="18" customFormat="false" ht="13.2" hidden="false" customHeight="false" outlineLevel="0" collapsed="false">
      <c r="A18" s="0" t="n">
        <v>2019</v>
      </c>
      <c r="B18" s="4" t="n">
        <v>1020000</v>
      </c>
      <c r="C18" s="5" t="n">
        <v>-0.00584795321637432</v>
      </c>
      <c r="D18" s="4" t="n">
        <v>3784000</v>
      </c>
      <c r="E18" s="5" t="n">
        <v>-0.0319774878485546</v>
      </c>
      <c r="F18" s="6" t="n">
        <v>262991000</v>
      </c>
      <c r="G18" s="5" t="n">
        <v>0.00612494739661051</v>
      </c>
    </row>
    <row r="19" customFormat="false" ht="13.2" hidden="false" customHeight="false" outlineLevel="0" collapsed="false">
      <c r="A19" s="0" t="n">
        <v>2020</v>
      </c>
      <c r="B19" s="4" t="n">
        <v>515000</v>
      </c>
      <c r="C19" s="5" t="n">
        <v>-0.495098039215686</v>
      </c>
      <c r="D19" s="4" t="n">
        <v>2026000</v>
      </c>
      <c r="E19" s="5" t="n">
        <v>-0.464587737843552</v>
      </c>
      <c r="F19" s="6" t="n">
        <v>126619000</v>
      </c>
      <c r="G19" s="5" t="n">
        <v>-0.518542459627896</v>
      </c>
    </row>
    <row r="20" customFormat="false" ht="13.2" hidden="false" customHeight="false" outlineLevel="0" collapsed="false">
      <c r="A20" s="7" t="str">
        <f aca="false">'2021 data'!A2</f>
        <v>2021P</v>
      </c>
      <c r="B20" s="4" t="n">
        <f aca="false">'2021 data'!B45</f>
        <v>868000</v>
      </c>
      <c r="C20" s="5" t="n">
        <f aca="false">(B20/B19)-100%</f>
        <v>0.685436893203884</v>
      </c>
      <c r="D20" s="4" t="n">
        <f aca="false">'2021 data'!B59</f>
        <v>3735000</v>
      </c>
      <c r="E20" s="5" t="n">
        <f aca="false">(D20/D19)-100%</f>
        <v>0.843534057255676</v>
      </c>
      <c r="F20" s="6" t="n">
        <f aca="false">'2021 data'!B73</f>
        <v>216991000</v>
      </c>
      <c r="G20" s="5" t="n">
        <f aca="false">(F20/F19)-100%</f>
        <v>0.713731746420363</v>
      </c>
    </row>
    <row r="21" s="8" customFormat="true" ht="13.2" hidden="false" customHeight="false" outlineLevel="0" collapsed="false">
      <c r="A21" s="8" t="s">
        <v>6</v>
      </c>
      <c r="B21" s="9" t="n">
        <f aca="false">SUM(B18:B20)/3</f>
        <v>801000</v>
      </c>
      <c r="C21" s="10"/>
      <c r="D21" s="9" t="n">
        <f aca="false">SUM(D18:D20)/3</f>
        <v>3181666.66666667</v>
      </c>
      <c r="E21" s="10"/>
      <c r="F21" s="11" t="n">
        <f aca="false">SUM(F18:F20)/3</f>
        <v>202200333.333333</v>
      </c>
      <c r="G21" s="10"/>
    </row>
    <row r="22" s="8" customFormat="true" ht="13.2" hidden="false" customHeight="false" outlineLevel="0" collapsed="false">
      <c r="A22" s="12"/>
      <c r="B22" s="13"/>
      <c r="C22" s="14"/>
      <c r="D22" s="13"/>
      <c r="E22" s="14"/>
      <c r="F22" s="15"/>
      <c r="G22" s="14"/>
    </row>
    <row r="23" s="2" customFormat="true" ht="13.2" hidden="false" customHeight="false" outlineLevel="0" collapsed="false">
      <c r="B23" s="3" t="s">
        <v>7</v>
      </c>
      <c r="C23" s="16"/>
      <c r="D23" s="3"/>
      <c r="E23" s="16"/>
      <c r="F23" s="3"/>
      <c r="G23" s="16"/>
    </row>
    <row r="24" s="2" customFormat="true" ht="13.2" hidden="false" customHeight="false" outlineLevel="0" collapsed="false">
      <c r="A24" s="2" t="s">
        <v>1</v>
      </c>
      <c r="B24" s="3" t="s">
        <v>2</v>
      </c>
      <c r="C24" s="16" t="s">
        <v>3</v>
      </c>
      <c r="D24" s="3" t="s">
        <v>4</v>
      </c>
      <c r="E24" s="16" t="s">
        <v>3</v>
      </c>
      <c r="F24" s="3" t="s">
        <v>5</v>
      </c>
      <c r="G24" s="16" t="s">
        <v>3</v>
      </c>
    </row>
    <row r="25" customFormat="false" ht="13.2" hidden="false" customHeight="false" outlineLevel="0" collapsed="false">
      <c r="A25" s="0" t="n">
        <v>2005</v>
      </c>
      <c r="B25" s="4" t="n">
        <v>105300</v>
      </c>
      <c r="C25" s="5"/>
      <c r="D25" s="4" t="n">
        <v>824300</v>
      </c>
      <c r="E25" s="5"/>
      <c r="F25" s="6" t="n">
        <v>39973000</v>
      </c>
      <c r="G25" s="5"/>
    </row>
    <row r="26" customFormat="false" ht="13.2" hidden="false" customHeight="false" outlineLevel="0" collapsed="false">
      <c r="A26" s="0" t="n">
        <v>2006</v>
      </c>
      <c r="B26" s="4" t="n">
        <v>102600</v>
      </c>
      <c r="C26" s="5" t="n">
        <v>-0.0256410256410257</v>
      </c>
      <c r="D26" s="4" t="n">
        <v>714600</v>
      </c>
      <c r="E26" s="5" t="n">
        <v>-0.13308261555259</v>
      </c>
      <c r="F26" s="6" t="n">
        <v>33144000</v>
      </c>
      <c r="G26" s="5" t="n">
        <v>-0.17084031721412</v>
      </c>
    </row>
    <row r="27" customFormat="false" ht="13.2" hidden="false" customHeight="false" outlineLevel="0" collapsed="false">
      <c r="A27" s="0" t="n">
        <v>2007</v>
      </c>
      <c r="B27" s="4" t="n">
        <v>104200</v>
      </c>
      <c r="C27" s="5" t="n">
        <v>0.0155945419103314</v>
      </c>
      <c r="D27" s="4" t="n">
        <v>585300</v>
      </c>
      <c r="E27" s="5" t="n">
        <v>-0.180940386230059</v>
      </c>
      <c r="F27" s="6" t="n">
        <v>31773000</v>
      </c>
      <c r="G27" s="5" t="n">
        <v>-0.0413649529326575</v>
      </c>
    </row>
    <row r="28" customFormat="false" ht="13.2" hidden="false" customHeight="false" outlineLevel="0" collapsed="false">
      <c r="A28" s="0" t="n">
        <v>2008</v>
      </c>
      <c r="B28" s="4" t="n">
        <v>101100</v>
      </c>
      <c r="C28" s="5" t="n">
        <v>-0.0297504798464492</v>
      </c>
      <c r="D28" s="4" t="n">
        <v>788100</v>
      </c>
      <c r="E28" s="5" t="n">
        <v>0.346488980010251</v>
      </c>
      <c r="F28" s="6" t="n">
        <v>40594000</v>
      </c>
      <c r="G28" s="5" t="n">
        <v>0.277625657004375</v>
      </c>
    </row>
    <row r="29" customFormat="false" ht="13.2" hidden="false" customHeight="false" outlineLevel="0" collapsed="false">
      <c r="A29" s="0" t="n">
        <v>2009</v>
      </c>
      <c r="B29" s="4" t="n">
        <v>87600</v>
      </c>
      <c r="C29" s="5" t="n">
        <v>-0.13353115727003</v>
      </c>
      <c r="D29" s="4" t="n">
        <v>591600</v>
      </c>
      <c r="E29" s="5" t="n">
        <v>-0.249333840883137</v>
      </c>
      <c r="F29" s="6" t="n">
        <v>35617000</v>
      </c>
      <c r="G29" s="5" t="n">
        <v>-0.122604325762428</v>
      </c>
    </row>
    <row r="30" customFormat="false" ht="13.2" hidden="false" customHeight="false" outlineLevel="0" collapsed="false">
      <c r="A30" s="0" t="n">
        <v>2010</v>
      </c>
      <c r="B30" s="4" t="n">
        <v>94500</v>
      </c>
      <c r="C30" s="5" t="n">
        <v>0.0787671232876712</v>
      </c>
      <c r="D30" s="4" t="n">
        <v>597900</v>
      </c>
      <c r="E30" s="5" t="n">
        <v>0.0106490872210954</v>
      </c>
      <c r="F30" s="6" t="n">
        <v>35941000</v>
      </c>
      <c r="G30" s="5" t="n">
        <v>0.00909677962770594</v>
      </c>
    </row>
    <row r="31" customFormat="false" ht="13.2" hidden="false" customHeight="false" outlineLevel="0" collapsed="false">
      <c r="A31" s="0" t="n">
        <v>2011</v>
      </c>
      <c r="B31" s="4" t="n">
        <v>82000</v>
      </c>
      <c r="C31" s="5" t="n">
        <v>-0.132275132275132</v>
      </c>
      <c r="D31" s="4" t="n">
        <v>609400</v>
      </c>
      <c r="E31" s="5" t="n">
        <v>0.0192339856163237</v>
      </c>
      <c r="F31" s="6" t="n">
        <v>35456000</v>
      </c>
      <c r="G31" s="5" t="n">
        <v>-0.0134943379427395</v>
      </c>
    </row>
    <row r="32" customFormat="false" ht="13.2" hidden="false" customHeight="false" outlineLevel="0" collapsed="false">
      <c r="A32" s="0" t="n">
        <v>2012</v>
      </c>
      <c r="B32" s="4" t="n">
        <v>97800</v>
      </c>
      <c r="C32" s="5" t="n">
        <v>0.192682926829268</v>
      </c>
      <c r="D32" s="4" t="n">
        <v>645900</v>
      </c>
      <c r="E32" s="5" t="n">
        <v>0.0598949786675418</v>
      </c>
      <c r="F32" s="6" t="n">
        <v>45233000</v>
      </c>
      <c r="G32" s="5" t="n">
        <v>0.275750225631769</v>
      </c>
    </row>
    <row r="33" customFormat="false" ht="13.2" hidden="false" customHeight="false" outlineLevel="0" collapsed="false">
      <c r="A33" s="0" t="n">
        <v>2013</v>
      </c>
      <c r="B33" s="4" t="n">
        <v>112200</v>
      </c>
      <c r="C33" s="5" t="n">
        <v>0.147239263803681</v>
      </c>
      <c r="D33" s="4" t="n">
        <v>728200</v>
      </c>
      <c r="E33" s="5" t="n">
        <v>0.127419105124632</v>
      </c>
      <c r="F33" s="6" t="n">
        <v>49548000</v>
      </c>
      <c r="G33" s="5" t="n">
        <v>0.0953949550107223</v>
      </c>
    </row>
    <row r="34" customFormat="false" ht="13.2" hidden="false" customHeight="false" outlineLevel="0" collapsed="false">
      <c r="A34" s="0" t="n">
        <v>2014</v>
      </c>
      <c r="B34" s="4" t="n">
        <v>97200</v>
      </c>
      <c r="C34" s="5" t="n">
        <v>-0.133689839572193</v>
      </c>
      <c r="D34" s="4" t="n">
        <v>525200</v>
      </c>
      <c r="E34" s="5" t="n">
        <v>-0.27876956879978</v>
      </c>
      <c r="F34" s="6" t="n">
        <v>38251000</v>
      </c>
      <c r="G34" s="5" t="n">
        <v>-0.228001130217163</v>
      </c>
    </row>
    <row r="35" customFormat="false" ht="13.2" hidden="false" customHeight="false" outlineLevel="0" collapsed="false">
      <c r="A35" s="0" t="n">
        <v>2015</v>
      </c>
      <c r="B35" s="4" t="n">
        <v>95600</v>
      </c>
      <c r="C35" s="5" t="n">
        <v>-0.0164609053497943</v>
      </c>
      <c r="D35" s="4" t="n">
        <v>562800</v>
      </c>
      <c r="E35" s="5" t="n">
        <v>0.0715917745620716</v>
      </c>
      <c r="F35" s="6" t="n">
        <v>36307000</v>
      </c>
      <c r="G35" s="5" t="n">
        <v>-0.0508222007267783</v>
      </c>
    </row>
    <row r="36" customFormat="false" ht="13.2" hidden="false" customHeight="false" outlineLevel="0" collapsed="false">
      <c r="A36" s="0" t="n">
        <v>2016</v>
      </c>
      <c r="B36" s="4" t="n">
        <v>94600</v>
      </c>
      <c r="C36" s="5" t="n">
        <v>-0.0104602510460251</v>
      </c>
      <c r="D36" s="4" t="n">
        <v>579800</v>
      </c>
      <c r="E36" s="5" t="n">
        <v>0.0302061122956645</v>
      </c>
      <c r="F36" s="6" t="n">
        <v>38920000</v>
      </c>
      <c r="G36" s="5" t="n">
        <v>0.0719695926405377</v>
      </c>
    </row>
    <row r="37" customFormat="false" ht="13.2" hidden="false" customHeight="false" outlineLevel="0" collapsed="false">
      <c r="A37" s="0" t="n">
        <v>2017</v>
      </c>
      <c r="B37" s="4" t="n">
        <v>91200</v>
      </c>
      <c r="C37" s="5" t="n">
        <v>-0.0359408033826638</v>
      </c>
      <c r="D37" s="4" t="n">
        <v>571300</v>
      </c>
      <c r="E37" s="5" t="n">
        <v>-0.014660227664712</v>
      </c>
      <c r="F37" s="6" t="n">
        <v>36001000</v>
      </c>
      <c r="G37" s="5" t="n">
        <v>-0.075</v>
      </c>
    </row>
    <row r="38" customFormat="false" ht="13.2" hidden="false" customHeight="false" outlineLevel="0" collapsed="false">
      <c r="A38" s="0" t="n">
        <v>2018</v>
      </c>
      <c r="B38" s="4" t="n">
        <v>86900</v>
      </c>
      <c r="C38" s="5" t="n">
        <v>-0.0471491228070176</v>
      </c>
      <c r="D38" s="4" t="n">
        <v>522900</v>
      </c>
      <c r="E38" s="5" t="n">
        <v>-0.0847190617889025</v>
      </c>
      <c r="F38" s="6" t="n">
        <v>35142000</v>
      </c>
      <c r="G38" s="5" t="n">
        <v>-0.02386044832088</v>
      </c>
    </row>
    <row r="39" customFormat="false" ht="13.2" hidden="false" customHeight="false" outlineLevel="0" collapsed="false">
      <c r="A39" s="0" t="n">
        <v>2019</v>
      </c>
      <c r="B39" s="4" t="n">
        <v>90100</v>
      </c>
      <c r="C39" s="5" t="n">
        <v>0.0368239355581128</v>
      </c>
      <c r="D39" s="4" t="n">
        <v>536300</v>
      </c>
      <c r="E39" s="5" t="n">
        <v>0.0256263147829412</v>
      </c>
      <c r="F39" s="6" t="n">
        <v>35704000</v>
      </c>
      <c r="G39" s="5" t="n">
        <v>0.0159922599738205</v>
      </c>
    </row>
    <row r="40" customFormat="false" ht="13.2" hidden="false" customHeight="false" outlineLevel="0" collapsed="false">
      <c r="A40" s="0" t="n">
        <v>2020</v>
      </c>
      <c r="B40" s="4" t="n">
        <v>20100</v>
      </c>
      <c r="C40" s="5" t="n">
        <v>-0.776914539400666</v>
      </c>
      <c r="D40" s="4" t="n">
        <v>135600</v>
      </c>
      <c r="E40" s="5" t="n">
        <v>-0.747156442289763</v>
      </c>
      <c r="F40" s="6" t="n">
        <v>6989000</v>
      </c>
      <c r="G40" s="5" t="n">
        <v>-0.804251624467847</v>
      </c>
    </row>
    <row r="41" customFormat="false" ht="13.2" hidden="false" customHeight="false" outlineLevel="0" collapsed="false">
      <c r="A41" s="7" t="str">
        <f aca="false">A20</f>
        <v>2021P</v>
      </c>
      <c r="B41" s="4" t="n">
        <f aca="false">'2021 data'!D45</f>
        <v>14700</v>
      </c>
      <c r="C41" s="5" t="n">
        <f aca="false">(B41/B40)-100%</f>
        <v>-0.26865671641791</v>
      </c>
      <c r="D41" s="4" t="n">
        <f aca="false">'2021 data'!D59</f>
        <v>160700</v>
      </c>
      <c r="E41" s="5" t="n">
        <f aca="false">(D41/D40)-100%</f>
        <v>0.185103244837758</v>
      </c>
      <c r="F41" s="6" t="n">
        <f aca="false">'2021 data'!D73</f>
        <v>6512000</v>
      </c>
      <c r="G41" s="5" t="n">
        <f aca="false">(F41/F40)-100%</f>
        <v>-0.0682501073114895</v>
      </c>
    </row>
    <row r="42" s="8" customFormat="true" ht="13.2" hidden="false" customHeight="false" outlineLevel="0" collapsed="false">
      <c r="A42" s="8" t="s">
        <v>6</v>
      </c>
      <c r="B42" s="9" t="n">
        <f aca="false">SUM(B39:B41)/3</f>
        <v>41633.3333333333</v>
      </c>
      <c r="C42" s="10"/>
      <c r="D42" s="9" t="n">
        <f aca="false">SUM(D39:D41)/3</f>
        <v>277533.333333333</v>
      </c>
      <c r="E42" s="10"/>
      <c r="F42" s="11" t="n">
        <f aca="false">SUM(F39:F41)/3</f>
        <v>16401666.6666667</v>
      </c>
      <c r="G42" s="10"/>
    </row>
    <row r="43" s="8" customFormat="true" ht="13.2" hidden="false" customHeight="false" outlineLevel="0" collapsed="false">
      <c r="B43" s="9"/>
      <c r="C43" s="9"/>
      <c r="D43" s="9"/>
      <c r="E43" s="9"/>
      <c r="F43" s="11"/>
      <c r="G43" s="10"/>
    </row>
    <row r="44" s="8" customFormat="true" ht="13.2" hidden="false" customHeight="false" outlineLevel="0" collapsed="false">
      <c r="B44" s="9" t="s">
        <v>8</v>
      </c>
      <c r="C44" s="9"/>
      <c r="D44" s="9"/>
      <c r="E44" s="9"/>
      <c r="F44" s="11"/>
      <c r="G44" s="10"/>
    </row>
    <row r="45" s="8" customFormat="true" ht="13.2" hidden="false" customHeight="false" outlineLevel="0" collapsed="false">
      <c r="B45" s="3" t="s">
        <v>2</v>
      </c>
      <c r="C45" s="16" t="s">
        <v>3</v>
      </c>
      <c r="D45" s="3" t="s">
        <v>4</v>
      </c>
      <c r="E45" s="16" t="s">
        <v>3</v>
      </c>
      <c r="F45" s="3" t="s">
        <v>5</v>
      </c>
      <c r="G45" s="16" t="s">
        <v>3</v>
      </c>
    </row>
    <row r="46" s="2" customFormat="true" ht="13.2" hidden="false" customHeight="false" outlineLevel="0" collapsed="false">
      <c r="A46" s="2" t="n">
        <f aca="false">A25</f>
        <v>2005</v>
      </c>
      <c r="B46" s="17" t="n">
        <f aca="false">B4+B25</f>
        <v>1526300</v>
      </c>
      <c r="C46" s="17"/>
      <c r="D46" s="17" t="n">
        <f aca="false">D4+D25</f>
        <v>6914300</v>
      </c>
      <c r="E46" s="17"/>
      <c r="F46" s="6" t="n">
        <f aca="false">F4+F25</f>
        <v>344524000</v>
      </c>
      <c r="G46" s="16"/>
    </row>
    <row r="47" s="2" customFormat="true" ht="13.2" hidden="false" customHeight="false" outlineLevel="0" collapsed="false">
      <c r="A47" s="2" t="n">
        <f aca="false">A26</f>
        <v>2006</v>
      </c>
      <c r="B47" s="17" t="n">
        <f aca="false">B5+B26</f>
        <v>1099600</v>
      </c>
      <c r="C47" s="5" t="n">
        <f aca="false">(B47/B46)-100%</f>
        <v>-0.279564961016838</v>
      </c>
      <c r="D47" s="17" t="n">
        <f aca="false">D5+D26</f>
        <v>4539600</v>
      </c>
      <c r="E47" s="5" t="n">
        <f aca="false">(D47/D46)-100%</f>
        <v>-0.343447637504881</v>
      </c>
      <c r="F47" s="6" t="n">
        <f aca="false">F5+F26</f>
        <v>231990000</v>
      </c>
      <c r="G47" s="5" t="n">
        <f aca="false">(F47/F46)-100%</f>
        <v>-0.326636170484495</v>
      </c>
    </row>
    <row r="48" s="2" customFormat="true" ht="13.2" hidden="false" customHeight="false" outlineLevel="0" collapsed="false">
      <c r="A48" s="2" t="n">
        <f aca="false">A27</f>
        <v>2007</v>
      </c>
      <c r="B48" s="17" t="n">
        <f aca="false">B6+B27</f>
        <v>1296200</v>
      </c>
      <c r="C48" s="5" t="n">
        <f aca="false">(B48/B47)-100%</f>
        <v>0.178792288104765</v>
      </c>
      <c r="D48" s="17" t="n">
        <f aca="false">D6+D27</f>
        <v>5367300</v>
      </c>
      <c r="E48" s="5" t="n">
        <f aca="false">(D48/D47)-100%</f>
        <v>0.182328839545334</v>
      </c>
      <c r="F48" s="6" t="n">
        <f aca="false">F6+F27</f>
        <v>322105000</v>
      </c>
      <c r="G48" s="5" t="n">
        <f aca="false">(F48/F47)-100%</f>
        <v>0.388443467390836</v>
      </c>
    </row>
    <row r="49" s="2" customFormat="true" ht="13.2" hidden="false" customHeight="false" outlineLevel="0" collapsed="false">
      <c r="A49" s="2" t="n">
        <f aca="false">A28</f>
        <v>2008</v>
      </c>
      <c r="B49" s="17" t="n">
        <f aca="false">B7+B28</f>
        <v>1129100</v>
      </c>
      <c r="C49" s="5" t="n">
        <f aca="false">(B49/B48)-100%</f>
        <v>-0.128915290850177</v>
      </c>
      <c r="D49" s="17" t="n">
        <f aca="false">D7+D28</f>
        <v>4633100</v>
      </c>
      <c r="E49" s="5" t="n">
        <f aca="false">(D49/D48)-100%</f>
        <v>-0.136791310342258</v>
      </c>
      <c r="F49" s="6" t="n">
        <f aca="false">F7+F28</f>
        <v>277228000</v>
      </c>
      <c r="G49" s="5" t="n">
        <f aca="false">(F49/F48)-100%</f>
        <v>-0.13932413343475</v>
      </c>
    </row>
    <row r="50" s="2" customFormat="true" ht="13.2" hidden="false" customHeight="false" outlineLevel="0" collapsed="false">
      <c r="A50" s="2" t="n">
        <f aca="false">A29</f>
        <v>2009</v>
      </c>
      <c r="B50" s="17" t="n">
        <f aca="false">B8+B29</f>
        <v>1194600</v>
      </c>
      <c r="C50" s="5" t="n">
        <f aca="false">(B50/B49)-100%</f>
        <v>0.0580108050659818</v>
      </c>
      <c r="D50" s="17" t="n">
        <f aca="false">D8+D29</f>
        <v>4941600</v>
      </c>
      <c r="E50" s="5" t="n">
        <f aca="false">(D50/D49)-100%</f>
        <v>0.0665860870691331</v>
      </c>
      <c r="F50" s="6" t="n">
        <f aca="false">F8+F29</f>
        <v>294079000</v>
      </c>
      <c r="G50" s="5" t="n">
        <f aca="false">(F50/F49)-100%</f>
        <v>0.0607839035018107</v>
      </c>
    </row>
    <row r="51" s="2" customFormat="true" ht="13.2" hidden="false" customHeight="false" outlineLevel="0" collapsed="false">
      <c r="A51" s="2" t="n">
        <f aca="false">A30</f>
        <v>2010</v>
      </c>
      <c r="B51" s="17" t="n">
        <f aca="false">B9+B30</f>
        <v>1061500</v>
      </c>
      <c r="C51" s="5" t="n">
        <f aca="false">(B51/B50)-100%</f>
        <v>-0.111418047882136</v>
      </c>
      <c r="D51" s="17" t="n">
        <f aca="false">D9+D30</f>
        <v>4478900</v>
      </c>
      <c r="E51" s="5" t="n">
        <f aca="false">(D51/D50)-100%</f>
        <v>-0.0936336409260159</v>
      </c>
      <c r="F51" s="6" t="n">
        <f aca="false">F9+F30</f>
        <v>256374000</v>
      </c>
      <c r="G51" s="5" t="n">
        <f aca="false">(F51/F50)-100%</f>
        <v>-0.128213847299535</v>
      </c>
    </row>
    <row r="52" s="2" customFormat="true" ht="13.2" hidden="false" customHeight="false" outlineLevel="0" collapsed="false">
      <c r="A52" s="2" t="n">
        <f aca="false">A31</f>
        <v>2011</v>
      </c>
      <c r="B52" s="17" t="n">
        <f aca="false">B10+B31</f>
        <v>1074000</v>
      </c>
      <c r="C52" s="5" t="n">
        <f aca="false">(B52/B51)-100%</f>
        <v>0.0117757889778616</v>
      </c>
      <c r="D52" s="17" t="n">
        <f aca="false">D10+D31</f>
        <v>4427400</v>
      </c>
      <c r="E52" s="5" t="n">
        <f aca="false">(D52/D51)-100%</f>
        <v>-0.0114983589720691</v>
      </c>
      <c r="F52" s="6" t="n">
        <f aca="false">F10+F31</f>
        <v>254033000</v>
      </c>
      <c r="G52" s="5" t="n">
        <f aca="false">(F52/F51)-100%</f>
        <v>-0.00913119115042871</v>
      </c>
    </row>
    <row r="53" s="2" customFormat="true" ht="13.2" hidden="false" customHeight="false" outlineLevel="0" collapsed="false">
      <c r="A53" s="2" t="n">
        <f aca="false">A32</f>
        <v>2012</v>
      </c>
      <c r="B53" s="17" t="n">
        <f aca="false">B11+B32</f>
        <v>1094800</v>
      </c>
      <c r="C53" s="5" t="n">
        <f aca="false">(B53/B52)-100%</f>
        <v>0.0193668528864059</v>
      </c>
      <c r="D53" s="17" t="n">
        <f aca="false">D11+D32</f>
        <v>4324900</v>
      </c>
      <c r="E53" s="5" t="n">
        <f aca="false">(D53/D52)-100%</f>
        <v>-0.0231512851786602</v>
      </c>
      <c r="F53" s="6" t="n">
        <f aca="false">F11+F32</f>
        <v>295932000</v>
      </c>
      <c r="G53" s="5" t="n">
        <f aca="false">(F53/F52)-100%</f>
        <v>0.164935264316053</v>
      </c>
    </row>
    <row r="54" s="2" customFormat="true" ht="13.2" hidden="false" customHeight="false" outlineLevel="0" collapsed="false">
      <c r="A54" s="2" t="n">
        <f aca="false">A33</f>
        <v>2013</v>
      </c>
      <c r="B54" s="17" t="n">
        <f aca="false">B12+B33</f>
        <v>1139200</v>
      </c>
      <c r="C54" s="5" t="n">
        <f aca="false">(B54/B53)-100%</f>
        <v>0.0405553525758129</v>
      </c>
      <c r="D54" s="17" t="n">
        <f aca="false">D12+D33</f>
        <v>4413200</v>
      </c>
      <c r="E54" s="5" t="n">
        <f aca="false">(D54/D53)-100%</f>
        <v>0.0204166570325326</v>
      </c>
      <c r="F54" s="6" t="n">
        <f aca="false">F12+F33</f>
        <v>306026000</v>
      </c>
      <c r="G54" s="5" t="n">
        <f aca="false">(F54/F53)-100%</f>
        <v>0.0341091872457187</v>
      </c>
    </row>
    <row r="55" s="2" customFormat="true" ht="13.2" hidden="false" customHeight="false" outlineLevel="0" collapsed="false">
      <c r="A55" s="2" t="n">
        <f aca="false">A34</f>
        <v>2014</v>
      </c>
      <c r="B55" s="17" t="n">
        <f aca="false">B13+B34</f>
        <v>1148200</v>
      </c>
      <c r="C55" s="5" t="n">
        <f aca="false">(B55/B54)-100%</f>
        <v>0.0079002808988764</v>
      </c>
      <c r="D55" s="17" t="n">
        <f aca="false">D13+D34</f>
        <v>4331200</v>
      </c>
      <c r="E55" s="5" t="n">
        <f aca="false">(D55/D54)-100%</f>
        <v>-0.0185806217710505</v>
      </c>
      <c r="F55" s="6" t="n">
        <f aca="false">F13+F34</f>
        <v>298856000</v>
      </c>
      <c r="G55" s="5" t="n">
        <f aca="false">(F55/F54)-100%</f>
        <v>-0.0234293818172312</v>
      </c>
    </row>
    <row r="56" s="2" customFormat="true" ht="13.2" hidden="false" customHeight="false" outlineLevel="0" collapsed="false">
      <c r="A56" s="2" t="n">
        <f aca="false">A35</f>
        <v>2015</v>
      </c>
      <c r="B56" s="17" t="n">
        <f aca="false">B14+B35</f>
        <v>1179600</v>
      </c>
      <c r="C56" s="5" t="n">
        <f aca="false">(B56/B55)-100%</f>
        <v>0.0273471520641004</v>
      </c>
      <c r="D56" s="17" t="n">
        <f aca="false">D14+D35</f>
        <v>4595800</v>
      </c>
      <c r="E56" s="5" t="n">
        <f aca="false">(D56/D55)-100%</f>
        <v>0.0610916143332101</v>
      </c>
      <c r="F56" s="6" t="n">
        <f aca="false">F14+F35</f>
        <v>310717000</v>
      </c>
      <c r="G56" s="5" t="n">
        <f aca="false">(F56/F55)-100%</f>
        <v>0.0396880102791981</v>
      </c>
    </row>
    <row r="57" s="2" customFormat="true" ht="13.2" hidden="false" customHeight="false" outlineLevel="0" collapsed="false">
      <c r="A57" s="2" t="n">
        <v>2016</v>
      </c>
      <c r="B57" s="17" t="n">
        <f aca="false">B15+B36</f>
        <v>1115600</v>
      </c>
      <c r="C57" s="5" t="n">
        <f aca="false">(B57/B56)-100%</f>
        <v>-0.0542556798914886</v>
      </c>
      <c r="D57" s="17" t="n">
        <f aca="false">D15+D36</f>
        <v>4329800</v>
      </c>
      <c r="E57" s="5" t="n">
        <f aca="false">(D57/D56)-100%</f>
        <v>-0.0578789329387702</v>
      </c>
      <c r="F57" s="6" t="n">
        <f aca="false">F15+F36</f>
        <v>294057000</v>
      </c>
      <c r="G57" s="5" t="n">
        <f aca="false">(F57/F56)-100%</f>
        <v>-0.053617922418149</v>
      </c>
    </row>
    <row r="58" s="2" customFormat="true" ht="13.2" hidden="false" customHeight="false" outlineLevel="0" collapsed="false">
      <c r="A58" s="2" t="n">
        <v>2017</v>
      </c>
      <c r="B58" s="17" t="n">
        <f aca="false">B16+B37</f>
        <v>1151200</v>
      </c>
      <c r="C58" s="5" t="n">
        <f aca="false">(B58/B57)-100%</f>
        <v>0.0319110792398709</v>
      </c>
      <c r="D58" s="17" t="n">
        <f aca="false">D16+D37</f>
        <v>4420300</v>
      </c>
      <c r="E58" s="5" t="n">
        <f aca="false">(D58/D57)-100%</f>
        <v>0.0209016582752091</v>
      </c>
      <c r="F58" s="6" t="n">
        <f aca="false">F16+F37</f>
        <v>296580000</v>
      </c>
      <c r="G58" s="5" t="n">
        <f aca="false">(F58/F57)-100%</f>
        <v>0.00857996918964687</v>
      </c>
    </row>
    <row r="59" s="2" customFormat="true" ht="13.2" hidden="false" customHeight="false" outlineLevel="0" collapsed="false">
      <c r="A59" s="2" t="n">
        <v>2018</v>
      </c>
      <c r="B59" s="17" t="n">
        <f aca="false">B17+B38</f>
        <v>1112900</v>
      </c>
      <c r="C59" s="5" t="n">
        <f aca="false">(B59/B58)-100%</f>
        <v>-0.0332696316886727</v>
      </c>
      <c r="D59" s="17" t="n">
        <f aca="false">D17+D38</f>
        <v>4431900</v>
      </c>
      <c r="E59" s="5" t="n">
        <f aca="false">(D59/D58)-100%</f>
        <v>0.00262425627219876</v>
      </c>
      <c r="F59" s="6" t="n">
        <f aca="false">F17+F38</f>
        <v>296532000</v>
      </c>
      <c r="G59" s="5" t="n">
        <f aca="false">(F59/F58)-100%</f>
        <v>-0.00016184503338057</v>
      </c>
    </row>
    <row r="60" s="2" customFormat="true" ht="13.2" hidden="false" customHeight="false" outlineLevel="0" collapsed="false">
      <c r="A60" s="2" t="n">
        <v>2019</v>
      </c>
      <c r="B60" s="17" t="n">
        <f aca="false">B18+B39</f>
        <v>1110100</v>
      </c>
      <c r="C60" s="5" t="n">
        <f aca="false">(B60/B59)-100%</f>
        <v>-0.00251594932159227</v>
      </c>
      <c r="D60" s="17" t="n">
        <f aca="false">D18+D39</f>
        <v>4320300</v>
      </c>
      <c r="E60" s="5" t="n">
        <f aca="false">(D60/D59)-100%</f>
        <v>-0.0251810735801801</v>
      </c>
      <c r="F60" s="6" t="n">
        <f aca="false">F18+F39</f>
        <v>298695000</v>
      </c>
      <c r="G60" s="5" t="n">
        <f aca="false">(F60/F59)-100%</f>
        <v>0.00729432236655736</v>
      </c>
    </row>
    <row r="61" s="2" customFormat="true" ht="13.2" hidden="false" customHeight="false" outlineLevel="0" collapsed="false">
      <c r="A61" s="2" t="n">
        <v>2020</v>
      </c>
      <c r="B61" s="17" t="n">
        <v>535100</v>
      </c>
      <c r="C61" s="5" t="n">
        <v>-0.517971353932078</v>
      </c>
      <c r="D61" s="17" t="n">
        <v>2161600</v>
      </c>
      <c r="E61" s="5" t="n">
        <v>-0.499664375159132</v>
      </c>
      <c r="F61" s="6" t="n">
        <v>133608000</v>
      </c>
      <c r="G61" s="5" t="n">
        <v>-0.552694219856375</v>
      </c>
    </row>
    <row r="62" s="2" customFormat="true" ht="13.2" hidden="false" customHeight="false" outlineLevel="0" collapsed="false">
      <c r="A62" s="18" t="str">
        <f aca="false">A41</f>
        <v>2021P</v>
      </c>
      <c r="B62" s="17" t="n">
        <f aca="false">B20+B41</f>
        <v>882700</v>
      </c>
      <c r="C62" s="5" t="n">
        <f aca="false">(B62/B61)-100%</f>
        <v>0.649598205942815</v>
      </c>
      <c r="D62" s="17" t="n">
        <f aca="false">D20+D41</f>
        <v>3895700</v>
      </c>
      <c r="E62" s="5" t="n">
        <f aca="false">(D62/D61)-100%</f>
        <v>0.802229829755736</v>
      </c>
      <c r="F62" s="6" t="n">
        <f aca="false">F20+F41</f>
        <v>223503000</v>
      </c>
      <c r="G62" s="5" t="n">
        <f aca="false">(F62/F61)-100%</f>
        <v>0.67282647745644</v>
      </c>
    </row>
    <row r="63" s="8" customFormat="true" ht="13.2" hidden="false" customHeight="false" outlineLevel="0" collapsed="false">
      <c r="A63" s="12" t="str">
        <f aca="false">A42</f>
        <v>3 year rolling average</v>
      </c>
      <c r="B63" s="9" t="n">
        <f aca="false">SUM(B60:B62)/3</f>
        <v>842633.333333333</v>
      </c>
      <c r="C63" s="10"/>
      <c r="D63" s="9" t="n">
        <f aca="false">SUM(D60:D62)/3</f>
        <v>3459200</v>
      </c>
      <c r="E63" s="10"/>
      <c r="F63" s="11" t="n">
        <f aca="false">SUM(F60:F62)/3</f>
        <v>218602000</v>
      </c>
      <c r="G63" s="14"/>
    </row>
    <row r="64" s="8" customFormat="true" ht="13.2" hidden="false" customHeight="false" outlineLevel="0" collapsed="false">
      <c r="A64" s="12"/>
      <c r="B64" s="13"/>
      <c r="C64" s="14"/>
      <c r="D64" s="13"/>
      <c r="E64" s="14"/>
      <c r="F64" s="15"/>
      <c r="G64" s="14"/>
    </row>
    <row r="65" s="2" customFormat="true" ht="13.2" hidden="false" customHeight="false" outlineLevel="0" collapsed="false">
      <c r="B65" s="3" t="s">
        <v>9</v>
      </c>
      <c r="C65" s="16"/>
      <c r="D65" s="3"/>
      <c r="E65" s="16"/>
      <c r="F65" s="3"/>
      <c r="G65" s="3"/>
    </row>
    <row r="66" s="2" customFormat="true" ht="13.2" hidden="false" customHeight="false" outlineLevel="0" collapsed="false">
      <c r="A66" s="2" t="s">
        <v>1</v>
      </c>
      <c r="B66" s="3" t="s">
        <v>2</v>
      </c>
      <c r="C66" s="16" t="s">
        <v>3</v>
      </c>
      <c r="D66" s="3" t="s">
        <v>5</v>
      </c>
      <c r="E66" s="16" t="s">
        <v>3</v>
      </c>
      <c r="F66" s="3"/>
      <c r="G66" s="3"/>
    </row>
    <row r="67" customFormat="false" ht="13.2" hidden="false" customHeight="false" outlineLevel="0" collapsed="false">
      <c r="A67" s="0" t="n">
        <v>2005</v>
      </c>
      <c r="B67" s="4" t="n">
        <v>2189000</v>
      </c>
      <c r="C67" s="5"/>
      <c r="D67" s="6" t="n">
        <v>91651000</v>
      </c>
      <c r="E67" s="5"/>
      <c r="F67" s="19"/>
      <c r="G67" s="19"/>
    </row>
    <row r="68" customFormat="false" ht="13.2" hidden="false" customHeight="false" outlineLevel="0" collapsed="false">
      <c r="A68" s="0" t="n">
        <v>2006</v>
      </c>
      <c r="B68" s="4" t="n">
        <v>2301000</v>
      </c>
      <c r="C68" s="5" t="n">
        <v>0.0511649154865235</v>
      </c>
      <c r="D68" s="6" t="n">
        <v>97720000</v>
      </c>
      <c r="E68" s="5" t="n">
        <v>0.0662185900863057</v>
      </c>
      <c r="F68" s="19"/>
      <c r="G68" s="19"/>
    </row>
    <row r="69" customFormat="false" ht="13.2" hidden="false" customHeight="false" outlineLevel="0" collapsed="false">
      <c r="A69" s="0" t="n">
        <v>2007</v>
      </c>
      <c r="B69" s="4" t="n">
        <v>2329000</v>
      </c>
      <c r="C69" s="5" t="n">
        <v>0.0121686223381139</v>
      </c>
      <c r="D69" s="6" t="n">
        <v>101489000</v>
      </c>
      <c r="E69" s="5" t="n">
        <v>0.0385693819074908</v>
      </c>
      <c r="F69" s="19"/>
      <c r="G69" s="19"/>
    </row>
    <row r="70" customFormat="false" ht="13.2" hidden="false" customHeight="false" outlineLevel="0" collapsed="false">
      <c r="A70" s="0" t="n">
        <v>2008</v>
      </c>
      <c r="B70" s="4" t="n">
        <v>2317000</v>
      </c>
      <c r="C70" s="5" t="n">
        <v>-0.00515242593387721</v>
      </c>
      <c r="D70" s="6" t="n">
        <v>105948000</v>
      </c>
      <c r="E70" s="5" t="n">
        <v>0.0439357959975959</v>
      </c>
      <c r="F70" s="19"/>
      <c r="G70" s="19"/>
    </row>
    <row r="71" customFormat="false" ht="13.2" hidden="false" customHeight="false" outlineLevel="0" collapsed="false">
      <c r="A71" s="0" t="n">
        <v>2009</v>
      </c>
      <c r="B71" s="4" t="n">
        <v>2501000</v>
      </c>
      <c r="C71" s="5" t="n">
        <v>0.0794130340958135</v>
      </c>
      <c r="D71" s="6" t="n">
        <v>110579000</v>
      </c>
      <c r="E71" s="5" t="n">
        <v>0.0437101219466154</v>
      </c>
      <c r="F71" s="19"/>
      <c r="G71" s="19"/>
    </row>
    <row r="72" customFormat="false" ht="13.2" hidden="false" customHeight="false" outlineLevel="0" collapsed="false">
      <c r="A72" s="0" t="n">
        <v>2010</v>
      </c>
      <c r="B72" s="4" t="n">
        <v>2537000</v>
      </c>
      <c r="C72" s="5" t="n">
        <v>0.0143942423030787</v>
      </c>
      <c r="D72" s="6" t="n">
        <v>120873000</v>
      </c>
      <c r="E72" s="5" t="n">
        <v>0.0930918167102253</v>
      </c>
      <c r="F72" s="19"/>
      <c r="G72" s="19"/>
    </row>
    <row r="73" customFormat="false" ht="13.2" hidden="false" customHeight="false" outlineLevel="0" collapsed="false">
      <c r="A73" s="0" t="n">
        <v>2011</v>
      </c>
      <c r="B73" s="4" t="n">
        <v>3375000</v>
      </c>
      <c r="C73" s="5" t="n">
        <v>0.330311391407174</v>
      </c>
      <c r="D73" s="6" t="n">
        <v>110680000</v>
      </c>
      <c r="E73" s="5" t="n">
        <v>-0.084328179163254</v>
      </c>
      <c r="F73" s="20" t="s">
        <v>10</v>
      </c>
      <c r="G73" s="19"/>
    </row>
    <row r="74" customFormat="false" ht="13.2" hidden="false" customHeight="false" outlineLevel="0" collapsed="false">
      <c r="A74" s="0" t="n">
        <v>2012</v>
      </c>
      <c r="B74" s="4" t="n">
        <v>3761000</v>
      </c>
      <c r="C74" s="5" t="n">
        <v>0.11437037037037</v>
      </c>
      <c r="D74" s="6" t="n">
        <v>122463000</v>
      </c>
      <c r="E74" s="5" t="n">
        <v>0.106460065052403</v>
      </c>
      <c r="F74" s="20"/>
      <c r="G74" s="19"/>
    </row>
    <row r="75" customFormat="false" ht="13.2" hidden="false" customHeight="false" outlineLevel="0" collapsed="false">
      <c r="A75" s="0" t="n">
        <v>2013</v>
      </c>
      <c r="B75" s="4" t="n">
        <v>3589000</v>
      </c>
      <c r="C75" s="5" t="n">
        <v>-0.0457325179473544</v>
      </c>
      <c r="D75" s="6" t="n">
        <v>128359000</v>
      </c>
      <c r="E75" s="5" t="n">
        <v>0.0481451540465283</v>
      </c>
      <c r="F75" s="20"/>
      <c r="G75" s="19"/>
    </row>
    <row r="76" customFormat="false" ht="13.2" hidden="false" customHeight="false" outlineLevel="0" collapsed="false">
      <c r="A76" s="0" t="n">
        <v>2014</v>
      </c>
      <c r="B76" s="4" t="n">
        <v>3461000</v>
      </c>
      <c r="C76" s="5" t="n">
        <v>-0.0356645305098914</v>
      </c>
      <c r="D76" s="6" t="n">
        <v>124725000</v>
      </c>
      <c r="E76" s="5" t="n">
        <v>-0.0283112208727085</v>
      </c>
      <c r="F76" s="20"/>
      <c r="G76" s="19"/>
    </row>
    <row r="77" customFormat="false" ht="13.2" hidden="false" customHeight="false" outlineLevel="0" collapsed="false">
      <c r="A77" s="0" t="n">
        <v>2015</v>
      </c>
      <c r="B77" s="4" t="n">
        <v>3389000</v>
      </c>
      <c r="C77" s="5" t="n">
        <v>-0.0208032360589425</v>
      </c>
      <c r="D77" s="6" t="n">
        <v>125323000</v>
      </c>
      <c r="E77" s="5" t="n">
        <v>0.00479454800561241</v>
      </c>
      <c r="F77" s="20"/>
      <c r="G77" s="19"/>
    </row>
    <row r="78" customFormat="false" ht="13.2" hidden="false" customHeight="false" outlineLevel="0" collapsed="false">
      <c r="A78" s="0" t="n">
        <v>2016</v>
      </c>
      <c r="B78" s="4" t="n">
        <v>3568000</v>
      </c>
      <c r="C78" s="5" t="n">
        <v>0.0528179403953968</v>
      </c>
      <c r="D78" s="6" t="n">
        <v>133802000</v>
      </c>
      <c r="E78" s="5" t="n">
        <v>0.0676571738627387</v>
      </c>
      <c r="F78" s="20"/>
      <c r="G78" s="19"/>
    </row>
    <row r="79" customFormat="false" ht="13.2" hidden="false" customHeight="false" outlineLevel="0" collapsed="false">
      <c r="A79" s="0" t="n">
        <v>2017</v>
      </c>
      <c r="B79" s="4" t="n">
        <v>3513000</v>
      </c>
      <c r="C79" s="5" t="n">
        <v>-0.015414798206278</v>
      </c>
      <c r="D79" s="6" t="n">
        <v>133451000</v>
      </c>
      <c r="E79" s="5" t="n">
        <v>-0.00262327917370442</v>
      </c>
      <c r="F79" s="20"/>
      <c r="G79" s="19"/>
    </row>
    <row r="80" customFormat="false" ht="13.2" hidden="false" customHeight="false" outlineLevel="0" collapsed="false">
      <c r="A80" s="0" t="n">
        <v>2018</v>
      </c>
      <c r="B80" s="4" t="n">
        <v>3494000</v>
      </c>
      <c r="C80" s="5" t="n">
        <v>-0.00540848277825223</v>
      </c>
      <c r="D80" s="6" t="n">
        <v>128105000</v>
      </c>
      <c r="E80" s="5" t="n">
        <v>-0.0400596473612037</v>
      </c>
      <c r="F80" s="20"/>
      <c r="G80" s="19"/>
    </row>
    <row r="81" customFormat="false" ht="13.2" hidden="false" customHeight="false" outlineLevel="0" collapsed="false">
      <c r="A81" s="0" t="n">
        <v>2019</v>
      </c>
      <c r="B81" s="4" t="n">
        <v>3434000</v>
      </c>
      <c r="C81" s="5" t="n">
        <v>-0.0171722953634803</v>
      </c>
      <c r="D81" s="6" t="n">
        <v>124122000</v>
      </c>
      <c r="E81" s="5" t="n">
        <v>-0.0310916826041138</v>
      </c>
      <c r="F81" s="20"/>
      <c r="G81" s="19"/>
    </row>
    <row r="82" customFormat="false" ht="13.2" hidden="false" customHeight="false" outlineLevel="0" collapsed="false">
      <c r="A82" s="0" t="n">
        <v>2020</v>
      </c>
      <c r="B82" s="4" t="n">
        <v>1705000</v>
      </c>
      <c r="C82" s="5" t="n">
        <v>-0.503494467093768</v>
      </c>
      <c r="D82" s="6" t="n">
        <v>61496000</v>
      </c>
      <c r="E82" s="5" t="n">
        <v>-0.504551973058765</v>
      </c>
      <c r="F82" s="20"/>
      <c r="G82" s="19"/>
    </row>
    <row r="83" customFormat="false" ht="13.2" hidden="false" customHeight="false" outlineLevel="0" collapsed="false">
      <c r="A83" s="7" t="str">
        <f aca="false">A41</f>
        <v>2021P</v>
      </c>
      <c r="B83" s="4" t="n">
        <f aca="false">'2021 data'!B86</f>
        <v>2739000</v>
      </c>
      <c r="C83" s="5" t="n">
        <f aca="false">(B83/B82)-100%</f>
        <v>0.606451612903226</v>
      </c>
      <c r="D83" s="6" t="n">
        <f aca="false">'2021 data'!C86</f>
        <v>104027000</v>
      </c>
      <c r="E83" s="5" t="n">
        <f aca="false">(D83/D82)-100%</f>
        <v>0.691605958111097</v>
      </c>
      <c r="F83" s="19"/>
      <c r="G83" s="19"/>
    </row>
    <row r="84" s="8" customFormat="true" ht="13.2" hidden="false" customHeight="false" outlineLevel="0" collapsed="false">
      <c r="A84" s="8" t="s">
        <v>6</v>
      </c>
      <c r="B84" s="9" t="n">
        <f aca="false">SUM(B81:B83)/3</f>
        <v>2626000</v>
      </c>
      <c r="C84" s="10"/>
      <c r="D84" s="11" t="n">
        <f aca="false">SUM(D81:D83)/3</f>
        <v>96548333.3333333</v>
      </c>
      <c r="E84" s="10"/>
      <c r="F84" s="11"/>
      <c r="G84" s="10"/>
    </row>
    <row r="85" s="8" customFormat="true" ht="13.2" hidden="false" customHeight="false" outlineLevel="0" collapsed="false">
      <c r="A85" s="12"/>
      <c r="B85" s="13"/>
      <c r="C85" s="14"/>
      <c r="D85" s="15"/>
      <c r="E85" s="14"/>
      <c r="F85" s="15"/>
      <c r="G85" s="14"/>
    </row>
    <row r="86" s="8" customFormat="true" ht="13.2" hidden="false" customHeight="false" outlineLevel="0" collapsed="false">
      <c r="A86" s="12"/>
      <c r="B86" s="13" t="s">
        <v>11</v>
      </c>
      <c r="C86" s="14"/>
      <c r="D86" s="15"/>
      <c r="E86" s="14"/>
      <c r="F86" s="15"/>
      <c r="G86" s="14"/>
    </row>
    <row r="87" s="8" customFormat="true" ht="13.2" hidden="false" customHeight="false" outlineLevel="0" collapsed="false">
      <c r="A87" s="12"/>
      <c r="B87" s="3" t="s">
        <v>2</v>
      </c>
      <c r="C87" s="16" t="s">
        <v>3</v>
      </c>
      <c r="D87" s="3" t="s">
        <v>5</v>
      </c>
      <c r="E87" s="16" t="s">
        <v>3</v>
      </c>
      <c r="F87" s="15"/>
      <c r="G87" s="14"/>
    </row>
    <row r="88" s="8" customFormat="true" ht="13.2" hidden="false" customHeight="false" outlineLevel="0" collapsed="false">
      <c r="A88" s="2" t="n">
        <f aca="false">A67</f>
        <v>2005</v>
      </c>
      <c r="B88" s="21" t="n">
        <f aca="false">B46+B67</f>
        <v>3715300</v>
      </c>
      <c r="C88" s="14"/>
      <c r="D88" s="22" t="n">
        <f aca="false">F46+D67</f>
        <v>436175000</v>
      </c>
      <c r="E88" s="14"/>
      <c r="F88" s="15"/>
      <c r="G88" s="14"/>
    </row>
    <row r="89" s="8" customFormat="true" ht="13.2" hidden="false" customHeight="false" outlineLevel="0" collapsed="false">
      <c r="A89" s="2" t="n">
        <f aca="false">A68</f>
        <v>2006</v>
      </c>
      <c r="B89" s="21" t="n">
        <f aca="false">B47+B68</f>
        <v>3400600</v>
      </c>
      <c r="C89" s="5" t="n">
        <f aca="false">(B89/B88)-100%</f>
        <v>-0.0847037924259144</v>
      </c>
      <c r="D89" s="22" t="n">
        <f aca="false">F47+D68</f>
        <v>329710000</v>
      </c>
      <c r="E89" s="5" t="n">
        <f aca="false">(D89/D88)-100%</f>
        <v>-0.244087808792343</v>
      </c>
      <c r="F89" s="15"/>
      <c r="G89" s="14"/>
    </row>
    <row r="90" s="8" customFormat="true" ht="13.2" hidden="false" customHeight="false" outlineLevel="0" collapsed="false">
      <c r="A90" s="2" t="n">
        <f aca="false">A69</f>
        <v>2007</v>
      </c>
      <c r="B90" s="21" t="n">
        <f aca="false">B48+B69</f>
        <v>3625200</v>
      </c>
      <c r="C90" s="5" t="n">
        <f aca="false">(B90/B89)-100%</f>
        <v>0.0660471681467976</v>
      </c>
      <c r="D90" s="22" t="n">
        <f aca="false">F48+D69</f>
        <v>423594000</v>
      </c>
      <c r="E90" s="5" t="n">
        <f aca="false">(D90/D89)-100%</f>
        <v>0.284747202086682</v>
      </c>
      <c r="F90" s="15"/>
      <c r="G90" s="14"/>
    </row>
    <row r="91" s="8" customFormat="true" ht="13.2" hidden="false" customHeight="false" outlineLevel="0" collapsed="false">
      <c r="A91" s="2" t="n">
        <f aca="false">A70</f>
        <v>2008</v>
      </c>
      <c r="B91" s="21" t="n">
        <f aca="false">B49+B70</f>
        <v>3446100</v>
      </c>
      <c r="C91" s="5" t="n">
        <f aca="false">(B91/B90)-100%</f>
        <v>-0.0494041708043694</v>
      </c>
      <c r="D91" s="22" t="n">
        <f aca="false">F49+D70</f>
        <v>383176000</v>
      </c>
      <c r="E91" s="5" t="n">
        <f aca="false">(D91/D90)-100%</f>
        <v>-0.0954168378211212</v>
      </c>
      <c r="F91" s="15"/>
      <c r="G91" s="14"/>
    </row>
    <row r="92" s="8" customFormat="true" ht="13.2" hidden="false" customHeight="false" outlineLevel="0" collapsed="false">
      <c r="A92" s="2" t="n">
        <f aca="false">A71</f>
        <v>2009</v>
      </c>
      <c r="B92" s="21" t="n">
        <f aca="false">B50+B71</f>
        <v>3695600</v>
      </c>
      <c r="C92" s="5" t="n">
        <f aca="false">(B92/B91)-100%</f>
        <v>0.072400684832129</v>
      </c>
      <c r="D92" s="22" t="n">
        <f aca="false">F50+D71</f>
        <v>404658000</v>
      </c>
      <c r="E92" s="5" t="n">
        <f aca="false">(D92/D91)-100%</f>
        <v>0.0560630102094077</v>
      </c>
      <c r="F92" s="15"/>
      <c r="G92" s="14"/>
    </row>
    <row r="93" s="8" customFormat="true" ht="13.2" hidden="false" customHeight="false" outlineLevel="0" collapsed="false">
      <c r="A93" s="2" t="n">
        <f aca="false">A72</f>
        <v>2010</v>
      </c>
      <c r="B93" s="21" t="n">
        <f aca="false">B51+B72</f>
        <v>3598500</v>
      </c>
      <c r="C93" s="5" t="n">
        <f aca="false">(B93/B92)-100%</f>
        <v>-0.0262744885810152</v>
      </c>
      <c r="D93" s="22" t="n">
        <f aca="false">F51+D72</f>
        <v>377247000</v>
      </c>
      <c r="E93" s="5" t="n">
        <f aca="false">(D93/D92)-100%</f>
        <v>-0.0677386830360452</v>
      </c>
      <c r="F93" s="15"/>
      <c r="G93" s="14"/>
    </row>
    <row r="94" s="8" customFormat="true" ht="13.2" hidden="false" customHeight="false" outlineLevel="0" collapsed="false">
      <c r="A94" s="2" t="n">
        <f aca="false">A73</f>
        <v>2011</v>
      </c>
      <c r="B94" s="21" t="n">
        <f aca="false">B52+B73</f>
        <v>4449000</v>
      </c>
      <c r="C94" s="5" t="n">
        <f aca="false">(B94/B93)-100%</f>
        <v>0.236348478532722</v>
      </c>
      <c r="D94" s="22" t="n">
        <f aca="false">F52+D73</f>
        <v>364713000</v>
      </c>
      <c r="E94" s="5" t="n">
        <f aca="false">(D94/D93)-100%</f>
        <v>-0.0332249163015212</v>
      </c>
      <c r="F94" s="15"/>
      <c r="G94" s="14"/>
    </row>
    <row r="95" s="8" customFormat="true" ht="13.2" hidden="false" customHeight="false" outlineLevel="0" collapsed="false">
      <c r="A95" s="2" t="n">
        <f aca="false">A74</f>
        <v>2012</v>
      </c>
      <c r="B95" s="21" t="n">
        <f aca="false">B53+B74</f>
        <v>4855800</v>
      </c>
      <c r="C95" s="5" t="n">
        <f aca="false">(B95/B94)-100%</f>
        <v>0.0914362778152393</v>
      </c>
      <c r="D95" s="22" t="n">
        <f aca="false">F53+D74</f>
        <v>418395000</v>
      </c>
      <c r="E95" s="5" t="n">
        <f aca="false">(D95/D94)-100%</f>
        <v>0.147189708071826</v>
      </c>
      <c r="F95" s="15"/>
      <c r="G95" s="14"/>
    </row>
    <row r="96" s="8" customFormat="true" ht="13.2" hidden="false" customHeight="false" outlineLevel="0" collapsed="false">
      <c r="A96" s="2" t="n">
        <f aca="false">A75</f>
        <v>2013</v>
      </c>
      <c r="B96" s="21" t="n">
        <f aca="false">B54+B75</f>
        <v>4728200</v>
      </c>
      <c r="C96" s="5" t="n">
        <f aca="false">(B96/B95)-100%</f>
        <v>-0.0262778532888505</v>
      </c>
      <c r="D96" s="22" t="n">
        <f aca="false">F54+D75</f>
        <v>434385000</v>
      </c>
      <c r="E96" s="5" t="n">
        <f aca="false">(D96/D95)-100%</f>
        <v>0.0382174739181873</v>
      </c>
      <c r="F96" s="15"/>
      <c r="G96" s="14"/>
    </row>
    <row r="97" s="8" customFormat="true" ht="13.2" hidden="false" customHeight="false" outlineLevel="0" collapsed="false">
      <c r="A97" s="2" t="n">
        <f aca="false">A76</f>
        <v>2014</v>
      </c>
      <c r="B97" s="21" t="n">
        <f aca="false">B55+B76</f>
        <v>4609200</v>
      </c>
      <c r="C97" s="5" t="n">
        <f aca="false">(B97/B96)-100%</f>
        <v>-0.0251681400955966</v>
      </c>
      <c r="D97" s="22" t="n">
        <f aca="false">F55+D76</f>
        <v>423581000</v>
      </c>
      <c r="E97" s="5" t="n">
        <f aca="false">(D97/D96)-100%</f>
        <v>-0.0248719453940629</v>
      </c>
      <c r="F97" s="15"/>
      <c r="G97" s="14"/>
    </row>
    <row r="98" s="8" customFormat="true" ht="13.2" hidden="false" customHeight="false" outlineLevel="0" collapsed="false">
      <c r="A98" s="2" t="n">
        <f aca="false">A77</f>
        <v>2015</v>
      </c>
      <c r="B98" s="21" t="n">
        <f aca="false">B56+B77</f>
        <v>4568600</v>
      </c>
      <c r="C98" s="5" t="n">
        <f aca="false">(B98/B97)-100%</f>
        <v>-0.00880847001648877</v>
      </c>
      <c r="D98" s="22" t="n">
        <f aca="false">F56+D77</f>
        <v>436040000</v>
      </c>
      <c r="E98" s="5" t="n">
        <f aca="false">(D98/D97)-100%</f>
        <v>0.0294135006055511</v>
      </c>
      <c r="F98" s="15"/>
      <c r="G98" s="14"/>
    </row>
    <row r="99" s="8" customFormat="true" ht="13.2" hidden="false" customHeight="false" outlineLevel="0" collapsed="false">
      <c r="A99" s="2" t="n">
        <v>2016</v>
      </c>
      <c r="B99" s="21" t="n">
        <f aca="false">B57+B78</f>
        <v>4683600</v>
      </c>
      <c r="C99" s="5" t="n">
        <f aca="false">(B99/B98)-100%</f>
        <v>0.0251718250667601</v>
      </c>
      <c r="D99" s="22" t="n">
        <f aca="false">F57+D78</f>
        <v>427859000</v>
      </c>
      <c r="E99" s="5" t="n">
        <f aca="false">(D99/D98)-100%</f>
        <v>-0.0187620401798</v>
      </c>
      <c r="F99" s="15"/>
      <c r="G99" s="14"/>
    </row>
    <row r="100" s="8" customFormat="true" ht="13.2" hidden="false" customHeight="false" outlineLevel="0" collapsed="false">
      <c r="A100" s="2" t="n">
        <v>2017</v>
      </c>
      <c r="B100" s="21" t="n">
        <f aca="false">B58+B79</f>
        <v>4664200</v>
      </c>
      <c r="C100" s="5" t="n">
        <f aca="false">(B100/B99)-100%</f>
        <v>-0.00414211290460331</v>
      </c>
      <c r="D100" s="22" t="n">
        <f aca="false">F58+D79</f>
        <v>430031000</v>
      </c>
      <c r="E100" s="5" t="n">
        <f aca="false">(D100/D99)-100%</f>
        <v>0.00507643873332109</v>
      </c>
      <c r="F100" s="15"/>
      <c r="G100" s="14"/>
    </row>
    <row r="101" s="8" customFormat="true" ht="13.2" hidden="false" customHeight="false" outlineLevel="0" collapsed="false">
      <c r="A101" s="2" t="n">
        <v>2018</v>
      </c>
      <c r="B101" s="21" t="n">
        <f aca="false">B59+B80</f>
        <v>4606900</v>
      </c>
      <c r="C101" s="5" t="n">
        <f aca="false">(B101/B100)-100%</f>
        <v>-0.0122850649629089</v>
      </c>
      <c r="D101" s="22" t="n">
        <f aca="false">F59+D80</f>
        <v>424637000</v>
      </c>
      <c r="E101" s="5" t="n">
        <f aca="false">(D101/D100)-100%</f>
        <v>-0.0125432817634078</v>
      </c>
      <c r="F101" s="15"/>
      <c r="G101" s="14"/>
    </row>
    <row r="102" s="8" customFormat="true" ht="13.2" hidden="false" customHeight="false" outlineLevel="0" collapsed="false">
      <c r="A102" s="2" t="n">
        <v>2019</v>
      </c>
      <c r="B102" s="21" t="n">
        <f aca="false">B60+B81</f>
        <v>4544100</v>
      </c>
      <c r="C102" s="5" t="n">
        <f aca="false">(B102/B101)-100%</f>
        <v>-0.0136317263235581</v>
      </c>
      <c r="D102" s="22" t="n">
        <f aca="false">F60+D81</f>
        <v>422817000</v>
      </c>
      <c r="E102" s="5" t="n">
        <f aca="false">(D102/D101)-100%</f>
        <v>-0.00428601370111414</v>
      </c>
      <c r="F102" s="15"/>
      <c r="G102" s="14"/>
    </row>
    <row r="103" s="8" customFormat="true" ht="13.2" hidden="false" customHeight="false" outlineLevel="0" collapsed="false">
      <c r="A103" s="2" t="n">
        <v>2020</v>
      </c>
      <c r="B103" s="21" t="n">
        <v>2240100</v>
      </c>
      <c r="C103" s="5" t="n">
        <v>-0.50703109526639</v>
      </c>
      <c r="D103" s="22" t="n">
        <v>195104000</v>
      </c>
      <c r="E103" s="5" t="n">
        <v>-0.53856159993567</v>
      </c>
      <c r="F103" s="15"/>
      <c r="G103" s="14"/>
    </row>
    <row r="104" s="8" customFormat="true" ht="13.2" hidden="false" customHeight="false" outlineLevel="0" collapsed="false">
      <c r="A104" s="18" t="str">
        <f aca="false">A83</f>
        <v>2021P</v>
      </c>
      <c r="B104" s="21" t="n">
        <f aca="false">B62+B83</f>
        <v>3621700</v>
      </c>
      <c r="C104" s="5" t="n">
        <f aca="false">(B104/B103)-100%</f>
        <v>0.616758180438373</v>
      </c>
      <c r="D104" s="22" t="n">
        <f aca="false">F62+D83</f>
        <v>327530000</v>
      </c>
      <c r="E104" s="5" t="n">
        <f aca="false">(D104/D103)-100%</f>
        <v>0.678745694603904</v>
      </c>
      <c r="F104" s="15"/>
      <c r="G104" s="14"/>
    </row>
    <row r="105" s="8" customFormat="true" ht="13.2" hidden="false" customHeight="false" outlineLevel="0" collapsed="false">
      <c r="A105" s="8" t="s">
        <v>6</v>
      </c>
      <c r="B105" s="9" t="n">
        <f aca="false">SUM(B102:B104)/3</f>
        <v>3468633.33333333</v>
      </c>
      <c r="C105" s="10"/>
      <c r="D105" s="11" t="n">
        <f aca="false">SUM(D102:D104)/3</f>
        <v>315150333.333333</v>
      </c>
      <c r="E105" s="14"/>
      <c r="F105" s="15"/>
      <c r="G105" s="14"/>
    </row>
    <row r="106" s="8" customFormat="true" ht="13.2" hidden="false" customHeight="false" outlineLevel="0" collapsed="false">
      <c r="B106" s="9"/>
      <c r="C106" s="10"/>
      <c r="D106" s="11"/>
      <c r="E106" s="14"/>
      <c r="F106" s="15"/>
      <c r="G106" s="14"/>
    </row>
    <row r="107" customFormat="false" ht="15.6" hidden="false" customHeight="false" outlineLevel="0" collapsed="false">
      <c r="A107" s="1" t="s">
        <v>12</v>
      </c>
      <c r="B107" s="23" t="str">
        <f aca="false">A104</f>
        <v>2021P</v>
      </c>
      <c r="C107" s="24" t="s">
        <v>13</v>
      </c>
    </row>
    <row r="108" customFormat="false" ht="13.2" hidden="false" customHeight="false" outlineLevel="0" collapsed="false">
      <c r="A108" s="2" t="s">
        <v>14</v>
      </c>
      <c r="B108" s="22" t="n">
        <f aca="false">'2021 data'!F73+'2021 data'!C86+'2021 data'!F115</f>
        <v>333499760.483304</v>
      </c>
      <c r="C108" s="0" t="s">
        <v>15</v>
      </c>
    </row>
    <row r="109" customFormat="false" ht="13.2" hidden="false" customHeight="false" outlineLevel="0" collapsed="false">
      <c r="A109" s="2"/>
      <c r="B109" s="3"/>
    </row>
    <row r="110" customFormat="false" ht="13.2" hidden="false" customHeight="false" outlineLevel="0" collapsed="false">
      <c r="A110" s="2" t="s">
        <v>16</v>
      </c>
      <c r="B110" s="21" t="n">
        <f aca="false">'2021 data'!F207</f>
        <v>7698.36542643335</v>
      </c>
      <c r="C110" s="0" t="s">
        <v>17</v>
      </c>
    </row>
    <row r="111" customFormat="false" ht="13.2" hidden="false" customHeight="false" outlineLevel="0" collapsed="false">
      <c r="A111" s="2" t="s">
        <v>18</v>
      </c>
      <c r="B111" s="21" t="n">
        <f aca="false">'2021 data'!F204</f>
        <v>5559.22442003479</v>
      </c>
    </row>
    <row r="112" customFormat="false" ht="13.2" hidden="false" customHeight="false" outlineLevel="0" collapsed="false">
      <c r="A112" s="2" t="s">
        <v>19</v>
      </c>
      <c r="B112" s="21" t="n">
        <f aca="false">'2021 data'!F205+'2021 data'!F206</f>
        <v>2139.14100639856</v>
      </c>
    </row>
    <row r="113" customFormat="false" ht="13.2" hidden="false" customHeight="false" outlineLevel="0" collapsed="false">
      <c r="A113" s="2"/>
      <c r="B113" s="3"/>
    </row>
    <row r="114" customFormat="false" ht="13.2" hidden="false" customHeight="false" outlineLevel="0" collapsed="false">
      <c r="A114" s="2" t="s">
        <v>20</v>
      </c>
      <c r="B114" s="21" t="n">
        <f aca="false">'2021 data'!F201</f>
        <v>5658.33355528379</v>
      </c>
      <c r="C114" s="0" t="s">
        <v>21</v>
      </c>
    </row>
    <row r="115" customFormat="false" ht="13.2" hidden="false" customHeight="false" outlineLevel="0" collapsed="false">
      <c r="A115" s="2" t="s">
        <v>22</v>
      </c>
      <c r="B115" s="21" t="n">
        <f aca="false">'2021 data'!F198</f>
        <v>3781.89407598681</v>
      </c>
    </row>
    <row r="116" customFormat="false" ht="13.2" hidden="false" customHeight="false" outlineLevel="0" collapsed="false">
      <c r="A116" s="2" t="s">
        <v>23</v>
      </c>
      <c r="B116" s="21" t="n">
        <f aca="false">'2021 data'!F199+'2021 data'!F200</f>
        <v>1876.43947929699</v>
      </c>
    </row>
    <row r="117" customFormat="false" ht="13.2" hidden="false" customHeight="false" outlineLevel="0" collapsed="false">
      <c r="A117" s="2"/>
      <c r="B117" s="3"/>
    </row>
    <row r="118" customFormat="false" ht="13.2" hidden="false" customHeight="false" outlineLevel="0" collapsed="false">
      <c r="A118" s="2" t="s">
        <v>24</v>
      </c>
      <c r="B118" s="16" t="n">
        <f aca="false">'2021 data'!F216</f>
        <v>0.132047434415666</v>
      </c>
      <c r="C118" s="0" t="s">
        <v>25</v>
      </c>
    </row>
    <row r="119" customFormat="false" ht="13.2" hidden="false" customHeight="false" outlineLevel="0" collapsed="false">
      <c r="A119" s="2"/>
      <c r="B119" s="3"/>
    </row>
    <row r="120" customFormat="false" ht="13.2" hidden="false" customHeight="false" outlineLevel="0" collapsed="false">
      <c r="A120" s="2" t="s">
        <v>26</v>
      </c>
      <c r="B120" s="22" t="n">
        <f aca="false">'2021 data'!I245</f>
        <v>243301000</v>
      </c>
      <c r="C120" s="0" t="s">
        <v>27</v>
      </c>
    </row>
    <row r="121" customFormat="false" ht="13.2" hidden="false" customHeight="false" outlineLevel="0" collapsed="false">
      <c r="A121" s="2"/>
      <c r="B121" s="3"/>
    </row>
    <row r="122" customFormat="false" ht="13.2" hidden="false" customHeight="false" outlineLevel="0" collapsed="false">
      <c r="A122" s="2" t="s">
        <v>28</v>
      </c>
      <c r="B122" s="22" t="n">
        <f aca="false">'2021 data'!F160</f>
        <v>441273760.483304</v>
      </c>
      <c r="C122" s="0" t="s">
        <v>29</v>
      </c>
    </row>
    <row r="123" customFormat="false" ht="13.2" hidden="false" customHeight="false" outlineLevel="0" collapsed="false">
      <c r="A123" s="2"/>
      <c r="B123" s="19"/>
      <c r="C123" s="0" t="s">
        <v>30</v>
      </c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4" t="s">
        <v>31</v>
      </c>
    </row>
    <row r="126" customFormat="false" ht="13.2" hidden="false" customHeight="false" outlineLevel="0" collapsed="false">
      <c r="A126" s="2" t="s">
        <v>32</v>
      </c>
      <c r="B126" s="25" t="n">
        <f aca="false">D20/B20</f>
        <v>4.30299539170507</v>
      </c>
    </row>
    <row r="127" customFormat="false" ht="13.2" hidden="false" customHeight="false" outlineLevel="0" collapsed="false">
      <c r="A127" s="2" t="s">
        <v>33</v>
      </c>
      <c r="B127" s="26" t="n">
        <f aca="false">F20/B20</f>
        <v>249.989631336406</v>
      </c>
    </row>
    <row r="128" customFormat="false" ht="13.2" hidden="false" customHeight="false" outlineLevel="0" collapsed="false">
      <c r="A128" s="2" t="s">
        <v>34</v>
      </c>
      <c r="B128" s="26" t="n">
        <f aca="false">F20/D20</f>
        <v>58.0966532797858</v>
      </c>
    </row>
    <row r="129" customFormat="false" ht="13.2" hidden="false" customHeight="false" outlineLevel="0" collapsed="false">
      <c r="A129" s="2"/>
      <c r="B129" s="3"/>
    </row>
    <row r="130" customFormat="false" ht="13.2" hidden="false" customHeight="false" outlineLevel="0" collapsed="false">
      <c r="A130" s="24" t="s">
        <v>35</v>
      </c>
      <c r="B130" s="3"/>
    </row>
    <row r="131" customFormat="false" ht="13.2" hidden="false" customHeight="false" outlineLevel="0" collapsed="false">
      <c r="A131" s="2" t="s">
        <v>32</v>
      </c>
      <c r="B131" s="25" t="n">
        <f aca="false">D41/B41</f>
        <v>10.9319727891156</v>
      </c>
    </row>
    <row r="132" customFormat="false" ht="13.2" hidden="false" customHeight="false" outlineLevel="0" collapsed="false">
      <c r="A132" s="2" t="s">
        <v>33</v>
      </c>
      <c r="B132" s="26" t="n">
        <f aca="false">F41/B41</f>
        <v>442.993197278912</v>
      </c>
    </row>
    <row r="133" customFormat="false" ht="13.2" hidden="false" customHeight="false" outlineLevel="0" collapsed="false">
      <c r="A133" s="2" t="s">
        <v>34</v>
      </c>
      <c r="B133" s="26" t="n">
        <f aca="false">F41/D41</f>
        <v>40.522713130056</v>
      </c>
    </row>
    <row r="134" customFormat="false" ht="13.2" hidden="false" customHeight="false" outlineLevel="0" collapsed="false">
      <c r="A134" s="2"/>
      <c r="B134" s="3"/>
    </row>
    <row r="135" customFormat="false" ht="13.2" hidden="false" customHeight="false" outlineLevel="0" collapsed="false">
      <c r="A135" s="24" t="s">
        <v>9</v>
      </c>
      <c r="B135" s="3"/>
    </row>
    <row r="136" customFormat="false" ht="13.2" hidden="false" customHeight="false" outlineLevel="0" collapsed="false">
      <c r="A136" s="2" t="s">
        <v>33</v>
      </c>
      <c r="B136" s="26" t="n">
        <f aca="false">D83/B83</f>
        <v>37.9799196787149</v>
      </c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4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404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4123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22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5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7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286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4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3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30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31" customFormat="false" ht="13.2" hidden="false" customHeight="false" outlineLevel="0" collapsed="false">
      <c r="A31" s="2" t="s">
        <v>65</v>
      </c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520000</v>
      </c>
      <c r="C35" s="29" t="n">
        <v>0.49476688867745</v>
      </c>
      <c r="D35" s="27" t="n">
        <v>64900</v>
      </c>
      <c r="E35" s="29" t="n">
        <v>0.667695473251029</v>
      </c>
      <c r="F35" s="27" t="n">
        <v>584900</v>
      </c>
      <c r="G35" s="29" t="n">
        <v>0.509406026824595</v>
      </c>
    </row>
    <row r="36" customFormat="false" ht="13.2" hidden="false" customHeight="false" outlineLevel="0" collapsed="false">
      <c r="A36" s="0" t="s">
        <v>45</v>
      </c>
      <c r="B36" s="27" t="n">
        <v>98000</v>
      </c>
      <c r="C36" s="29" t="n">
        <v>0.093244529019981</v>
      </c>
      <c r="D36" s="27" t="n">
        <v>4500</v>
      </c>
      <c r="E36" s="29" t="n">
        <v>0.0462962962962963</v>
      </c>
      <c r="F36" s="27" t="n">
        <v>102500</v>
      </c>
      <c r="G36" s="29" t="n">
        <v>0.0892701619926842</v>
      </c>
    </row>
    <row r="37" customFormat="false" ht="13.2" hidden="false" customHeight="false" outlineLevel="0" collapsed="false">
      <c r="A37" s="0" t="s">
        <v>70</v>
      </c>
      <c r="B37" s="27" t="n">
        <v>35000</v>
      </c>
      <c r="C37" s="29" t="n">
        <v>0.0333016175071361</v>
      </c>
      <c r="D37" s="27" t="n">
        <v>1900</v>
      </c>
      <c r="E37" s="29" t="n">
        <v>0.0195473251028807</v>
      </c>
      <c r="F37" s="27" t="n">
        <v>36900</v>
      </c>
      <c r="G37" s="29" t="n">
        <v>0.0321372583173663</v>
      </c>
    </row>
    <row r="38" customFormat="false" ht="13.2" hidden="false" customHeight="false" outlineLevel="0" collapsed="false">
      <c r="A38" s="0" t="s">
        <v>71</v>
      </c>
      <c r="B38" s="27" t="n">
        <v>179000</v>
      </c>
      <c r="C38" s="29" t="n">
        <v>0.170313986679353</v>
      </c>
      <c r="D38" s="27" t="n">
        <v>1000</v>
      </c>
      <c r="E38" s="29" t="n">
        <v>0.0102880658436214</v>
      </c>
      <c r="F38" s="27" t="n">
        <v>180000</v>
      </c>
      <c r="G38" s="29" t="n">
        <v>0.15676711374325</v>
      </c>
    </row>
    <row r="39" customFormat="false" ht="13.2" hidden="false" customHeight="false" outlineLevel="0" collapsed="false">
      <c r="A39" s="0" t="s">
        <v>72</v>
      </c>
      <c r="B39" s="27" t="n">
        <v>2000</v>
      </c>
      <c r="C39" s="29" t="n">
        <v>0.00190294957183635</v>
      </c>
      <c r="D39" s="27" t="n">
        <v>500</v>
      </c>
      <c r="E39" s="29" t="n">
        <v>0.0051440329218107</v>
      </c>
      <c r="F39" s="27" t="n">
        <v>2500</v>
      </c>
      <c r="G39" s="29" t="n">
        <v>0.00217732102421181</v>
      </c>
    </row>
    <row r="40" customFormat="false" ht="13.2" hidden="false" customHeight="false" outlineLevel="0" collapsed="false">
      <c r="A40" s="0" t="s">
        <v>187</v>
      </c>
      <c r="B40" s="27" t="n">
        <v>0</v>
      </c>
      <c r="C40" s="29" t="n">
        <v>0</v>
      </c>
      <c r="D40" s="27" t="n">
        <v>4400</v>
      </c>
      <c r="E40" s="29" t="n">
        <v>0.0452674897119342</v>
      </c>
      <c r="F40" s="27" t="n">
        <v>4400</v>
      </c>
      <c r="G40" s="29" t="n">
        <v>0.00383208500261279</v>
      </c>
    </row>
    <row r="41" customFormat="false" ht="13.2" hidden="false" customHeight="false" outlineLevel="0" collapsed="false">
      <c r="A41" s="0" t="s">
        <v>53</v>
      </c>
      <c r="B41" s="27" t="n">
        <v>10000</v>
      </c>
      <c r="C41" s="29" t="n">
        <v>0.00951474785918173</v>
      </c>
      <c r="D41" s="27" t="n">
        <v>600</v>
      </c>
      <c r="E41" s="29" t="n">
        <v>0.00617283950617284</v>
      </c>
      <c r="F41" s="27" t="n">
        <v>10600</v>
      </c>
      <c r="G41" s="29" t="n">
        <v>0.00923184114265807</v>
      </c>
    </row>
    <row r="42" customFormat="false" ht="13.2" hidden="false" customHeight="false" outlineLevel="0" collapsed="false">
      <c r="A42" s="0" t="s">
        <v>74</v>
      </c>
      <c r="B42" s="27" t="n">
        <v>6000</v>
      </c>
      <c r="C42" s="29" t="n">
        <v>0.00570884871550904</v>
      </c>
      <c r="D42" s="27" t="n">
        <v>0</v>
      </c>
      <c r="E42" s="29" t="n">
        <v>0</v>
      </c>
      <c r="F42" s="27" t="n">
        <v>6000</v>
      </c>
      <c r="G42" s="29" t="n">
        <v>0.00522557045810834</v>
      </c>
    </row>
    <row r="43" customFormat="false" ht="13.2" hidden="false" customHeight="false" outlineLevel="0" collapsed="false">
      <c r="A43" s="0" t="s">
        <v>75</v>
      </c>
      <c r="B43" s="27" t="n">
        <v>10000</v>
      </c>
      <c r="C43" s="29" t="n">
        <v>0.00951474785918173</v>
      </c>
      <c r="D43" s="27" t="n">
        <v>800</v>
      </c>
      <c r="E43" s="29" t="n">
        <v>0.00823045267489712</v>
      </c>
      <c r="F43" s="27" t="n">
        <v>10800</v>
      </c>
      <c r="G43" s="29" t="n">
        <v>0.00940602682459502</v>
      </c>
    </row>
    <row r="44" customFormat="false" ht="13.2" hidden="false" customHeight="false" outlineLevel="0" collapsed="false">
      <c r="A44" s="0" t="s">
        <v>76</v>
      </c>
      <c r="B44" s="27" t="n">
        <v>192000</v>
      </c>
      <c r="C44" s="29" t="n">
        <v>0.182683158896289</v>
      </c>
      <c r="D44" s="27" t="n">
        <v>18800</v>
      </c>
      <c r="E44" s="29" t="n">
        <v>0.193415637860082</v>
      </c>
      <c r="F44" s="27" t="n">
        <v>210800</v>
      </c>
      <c r="G44" s="29" t="n">
        <v>0.18359170876154</v>
      </c>
    </row>
    <row r="45" customFormat="false" ht="13.2" hidden="false" customHeight="false" outlineLevel="0" collapsed="false">
      <c r="A45" s="0" t="s">
        <v>68</v>
      </c>
      <c r="B45" s="27" t="n">
        <v>1051000</v>
      </c>
      <c r="D45" s="27" t="n">
        <v>97200</v>
      </c>
      <c r="F45" s="27" t="n">
        <v>11482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415000</v>
      </c>
      <c r="C49" s="29" t="n">
        <v>0.371781397792959</v>
      </c>
      <c r="D49" s="27" t="n">
        <v>223700</v>
      </c>
      <c r="E49" s="29" t="n">
        <v>0.425932977913176</v>
      </c>
      <c r="F49" s="27" t="n">
        <v>1638700</v>
      </c>
      <c r="G49" s="29" t="n">
        <v>0.378347801994828</v>
      </c>
    </row>
    <row r="50" customFormat="false" ht="13.2" hidden="false" customHeight="false" outlineLevel="0" collapsed="false">
      <c r="A50" s="0" t="s">
        <v>45</v>
      </c>
      <c r="B50" s="27" t="n">
        <v>554000</v>
      </c>
      <c r="C50" s="29" t="n">
        <v>0.145559642669469</v>
      </c>
      <c r="D50" s="27" t="n">
        <v>50100</v>
      </c>
      <c r="E50" s="29" t="n">
        <v>0.0953922315308454</v>
      </c>
      <c r="F50" s="27" t="n">
        <v>604100</v>
      </c>
      <c r="G50" s="29" t="n">
        <v>0.13947635759143</v>
      </c>
    </row>
    <row r="51" customFormat="false" ht="13.2" hidden="false" customHeight="false" outlineLevel="0" collapsed="false">
      <c r="A51" s="0" t="s">
        <v>70</v>
      </c>
      <c r="B51" s="27" t="n">
        <v>160000</v>
      </c>
      <c r="C51" s="29" t="n">
        <v>0.0420388859695218</v>
      </c>
      <c r="D51" s="27" t="n">
        <v>10400</v>
      </c>
      <c r="E51" s="29" t="n">
        <v>0.0198019801980198</v>
      </c>
      <c r="F51" s="27" t="n">
        <v>170400</v>
      </c>
      <c r="G51" s="29" t="n">
        <v>0.0393424455116365</v>
      </c>
    </row>
    <row r="52" customFormat="false" ht="13.2" hidden="false" customHeight="false" outlineLevel="0" collapsed="false">
      <c r="A52" s="0" t="s">
        <v>71</v>
      </c>
      <c r="B52" s="27" t="n">
        <v>879000</v>
      </c>
      <c r="C52" s="29" t="n">
        <v>0.23095112979506</v>
      </c>
      <c r="D52" s="27" t="n">
        <v>5100</v>
      </c>
      <c r="E52" s="29" t="n">
        <v>0.00971058644325971</v>
      </c>
      <c r="F52" s="27" t="n">
        <v>884100</v>
      </c>
      <c r="G52" s="29" t="n">
        <v>0.204123568526044</v>
      </c>
    </row>
    <row r="53" customFormat="false" ht="13.2" hidden="false" customHeight="false" outlineLevel="0" collapsed="false">
      <c r="A53" s="0" t="s">
        <v>72</v>
      </c>
      <c r="B53" s="27" t="n">
        <v>7000</v>
      </c>
      <c r="C53" s="29" t="n">
        <v>0.00183920126116658</v>
      </c>
      <c r="D53" s="27" t="n">
        <v>9100</v>
      </c>
      <c r="E53" s="29" t="n">
        <v>0.0173267326732673</v>
      </c>
      <c r="F53" s="27" t="n">
        <v>16100</v>
      </c>
      <c r="G53" s="29" t="n">
        <v>0.0037172146287403</v>
      </c>
    </row>
    <row r="54" customFormat="false" ht="13.2" hidden="false" customHeight="false" outlineLevel="0" collapsed="false">
      <c r="A54" s="0" t="s">
        <v>187</v>
      </c>
      <c r="B54" s="27" t="n">
        <v>0</v>
      </c>
      <c r="C54" s="29" t="n">
        <v>0</v>
      </c>
      <c r="D54" s="27" t="n">
        <v>70500</v>
      </c>
      <c r="E54" s="29" t="n">
        <v>0.134234577303884</v>
      </c>
      <c r="F54" s="27" t="n">
        <v>70500</v>
      </c>
      <c r="G54" s="29" t="n">
        <v>0.016277244181751</v>
      </c>
    </row>
    <row r="55" customFormat="false" ht="13.2" hidden="false" customHeight="false" outlineLevel="0" collapsed="false">
      <c r="A55" s="0" t="s">
        <v>53</v>
      </c>
      <c r="B55" s="27" t="n">
        <v>47000</v>
      </c>
      <c r="C55" s="29" t="n">
        <v>0.012348922753547</v>
      </c>
      <c r="D55" s="27" t="n">
        <v>7500</v>
      </c>
      <c r="E55" s="29" t="n">
        <v>0.0142802741812643</v>
      </c>
      <c r="F55" s="27" t="n">
        <v>54500</v>
      </c>
      <c r="G55" s="29" t="n">
        <v>0.0125831178426302</v>
      </c>
    </row>
    <row r="56" customFormat="false" ht="13.2" hidden="false" customHeight="false" outlineLevel="0" collapsed="false">
      <c r="A56" s="0" t="s">
        <v>74</v>
      </c>
      <c r="B56" s="27" t="n">
        <v>25000</v>
      </c>
      <c r="C56" s="29" t="n">
        <v>0.00656857593273778</v>
      </c>
      <c r="D56" s="27" t="n">
        <v>0</v>
      </c>
      <c r="E56" s="29" t="n">
        <v>0</v>
      </c>
      <c r="F56" s="27" t="n">
        <v>25000</v>
      </c>
      <c r="G56" s="29" t="n">
        <v>0.00577207240487625</v>
      </c>
    </row>
    <row r="57" customFormat="false" ht="13.2" hidden="false" customHeight="false" outlineLevel="0" collapsed="false">
      <c r="A57" s="0" t="s">
        <v>75</v>
      </c>
      <c r="B57" s="27" t="n">
        <v>23000</v>
      </c>
      <c r="C57" s="29" t="n">
        <v>0.00604308985811876</v>
      </c>
      <c r="D57" s="27" t="n">
        <v>5300</v>
      </c>
      <c r="E57" s="29" t="n">
        <v>0.0100913937547601</v>
      </c>
      <c r="F57" s="27" t="n">
        <v>28300</v>
      </c>
      <c r="G57" s="29" t="n">
        <v>0.00653398596231991</v>
      </c>
    </row>
    <row r="58" customFormat="false" ht="13.2" hidden="false" customHeight="false" outlineLevel="0" collapsed="false">
      <c r="A58" s="0" t="s">
        <v>76</v>
      </c>
      <c r="B58" s="27" t="n">
        <v>695000</v>
      </c>
      <c r="C58" s="29" t="n">
        <v>0.18260641093011</v>
      </c>
      <c r="D58" s="27" t="n">
        <v>143400</v>
      </c>
      <c r="E58" s="29" t="n">
        <v>0.273038842345773</v>
      </c>
      <c r="F58" s="27" t="n">
        <v>838400</v>
      </c>
      <c r="G58" s="29" t="n">
        <v>0.19357222016993</v>
      </c>
    </row>
    <row r="59" customFormat="false" ht="13.2" hidden="false" customHeight="false" outlineLevel="0" collapsed="false">
      <c r="A59" s="0" t="s">
        <v>68</v>
      </c>
      <c r="B59" s="27" t="n">
        <v>3806000</v>
      </c>
      <c r="D59" s="27" t="n">
        <v>525200</v>
      </c>
      <c r="F59" s="27" t="n">
        <v>43312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44527000</v>
      </c>
      <c r="C63" s="29" t="n">
        <v>0.554582605859442</v>
      </c>
      <c r="D63" s="30" t="n">
        <v>22581000</v>
      </c>
      <c r="E63" s="29" t="n">
        <v>0.590337507516143</v>
      </c>
      <c r="F63" s="30" t="n">
        <v>167108000</v>
      </c>
      <c r="G63" s="29" t="n">
        <v>0.559158926037958</v>
      </c>
    </row>
    <row r="64" customFormat="false" ht="13.2" hidden="false" customHeight="false" outlineLevel="0" collapsed="false">
      <c r="A64" s="0" t="s">
        <v>45</v>
      </c>
      <c r="B64" s="30" t="n">
        <v>41549000</v>
      </c>
      <c r="C64" s="29" t="n">
        <v>0.159432858156981</v>
      </c>
      <c r="D64" s="30" t="n">
        <v>3326000</v>
      </c>
      <c r="E64" s="29" t="n">
        <v>0.0869519751117618</v>
      </c>
      <c r="F64" s="30" t="n">
        <v>44875000</v>
      </c>
      <c r="G64" s="29" t="n">
        <v>0.150155927938539</v>
      </c>
    </row>
    <row r="65" customFormat="false" ht="13.2" hidden="false" customHeight="false" outlineLevel="0" collapsed="false">
      <c r="A65" s="0" t="s">
        <v>70</v>
      </c>
      <c r="B65" s="30" t="n">
        <v>5808000</v>
      </c>
      <c r="C65" s="29" t="n">
        <v>0.0222866023291955</v>
      </c>
      <c r="D65" s="30" t="n">
        <v>504000</v>
      </c>
      <c r="E65" s="29" t="n">
        <v>0.01317612611435</v>
      </c>
      <c r="F65" s="30" t="n">
        <v>6312000</v>
      </c>
      <c r="G65" s="29" t="n">
        <v>0.0211205396578954</v>
      </c>
    </row>
    <row r="66" customFormat="false" ht="13.2" hidden="false" customHeight="false" outlineLevel="0" collapsed="false">
      <c r="A66" s="0" t="s">
        <v>71</v>
      </c>
      <c r="B66" s="30" t="n">
        <v>42866000</v>
      </c>
      <c r="C66" s="29" t="n">
        <v>0.164486483375223</v>
      </c>
      <c r="D66" s="30" t="n">
        <v>299000</v>
      </c>
      <c r="E66" s="29" t="n">
        <v>0.00781678910355285</v>
      </c>
      <c r="F66" s="30" t="n">
        <v>43165000</v>
      </c>
      <c r="G66" s="29" t="n">
        <v>0.144434108734641</v>
      </c>
    </row>
    <row r="67" customFormat="false" ht="13.2" hidden="false" customHeight="false" outlineLevel="0" collapsed="false">
      <c r="A67" s="0" t="s">
        <v>72</v>
      </c>
      <c r="B67" s="30" t="n">
        <v>370000</v>
      </c>
      <c r="C67" s="29" t="n">
        <v>0.00141977322000729</v>
      </c>
      <c r="D67" s="30" t="n">
        <v>637000</v>
      </c>
      <c r="E67" s="29" t="n">
        <v>0.0166531593945256</v>
      </c>
      <c r="F67" s="30" t="n">
        <v>1007000</v>
      </c>
      <c r="G67" s="29" t="n">
        <v>0.00336951575340632</v>
      </c>
    </row>
    <row r="68" customFormat="false" ht="13.2" hidden="false" customHeight="false" outlineLevel="0" collapsed="false">
      <c r="A68" s="0" t="s">
        <v>187</v>
      </c>
      <c r="B68" s="30" t="n">
        <v>0</v>
      </c>
      <c r="C68" s="29" t="n">
        <v>0</v>
      </c>
      <c r="D68" s="30" t="n">
        <v>4327000</v>
      </c>
      <c r="E68" s="29" t="n">
        <v>0.113121225588874</v>
      </c>
      <c r="F68" s="30" t="n">
        <v>4327000</v>
      </c>
      <c r="G68" s="29" t="n">
        <v>0.0144785448510319</v>
      </c>
    </row>
    <row r="69" customFormat="false" ht="13.2" hidden="false" customHeight="false" outlineLevel="0" collapsed="false">
      <c r="A69" s="0" t="s">
        <v>53</v>
      </c>
      <c r="B69" s="30" t="n">
        <v>1569000</v>
      </c>
      <c r="C69" s="29" t="n">
        <v>0.0060206058978147</v>
      </c>
      <c r="D69" s="30" t="n">
        <v>392000</v>
      </c>
      <c r="E69" s="29" t="n">
        <v>0.0102480980889389</v>
      </c>
      <c r="F69" s="30" t="n">
        <v>1961000</v>
      </c>
      <c r="G69" s="29" t="n">
        <v>0.00656168857242284</v>
      </c>
    </row>
    <row r="70" customFormat="false" ht="13.2" hidden="false" customHeight="false" outlineLevel="0" collapsed="false">
      <c r="A70" s="0" t="s">
        <v>74</v>
      </c>
      <c r="B70" s="30" t="n">
        <v>1096000</v>
      </c>
      <c r="C70" s="29" t="n">
        <v>0.00420559851115673</v>
      </c>
      <c r="D70" s="30" t="n">
        <v>0</v>
      </c>
      <c r="E70" s="29" t="n">
        <v>0</v>
      </c>
      <c r="F70" s="30" t="n">
        <v>1096000</v>
      </c>
      <c r="G70" s="29" t="n">
        <v>0.00366731803945713</v>
      </c>
    </row>
    <row r="71" customFormat="false" ht="13.2" hidden="false" customHeight="false" outlineLevel="0" collapsed="false">
      <c r="A71" s="0" t="s">
        <v>75</v>
      </c>
      <c r="B71" s="30" t="n">
        <v>847000</v>
      </c>
      <c r="C71" s="29" t="n">
        <v>0.00325012950634101</v>
      </c>
      <c r="D71" s="30" t="n">
        <v>247000</v>
      </c>
      <c r="E71" s="29" t="n">
        <v>0.00645734752032627</v>
      </c>
      <c r="F71" s="30" t="n">
        <v>1094000</v>
      </c>
      <c r="G71" s="29" t="n">
        <v>0.00366062585325374</v>
      </c>
    </row>
    <row r="72" customFormat="false" ht="13.2" hidden="false" customHeight="false" outlineLevel="0" collapsed="false">
      <c r="A72" s="0" t="s">
        <v>76</v>
      </c>
      <c r="B72" s="30" t="n">
        <v>21974000</v>
      </c>
      <c r="C72" s="29" t="n">
        <v>0.0843191803687573</v>
      </c>
      <c r="D72" s="30" t="n">
        <v>5940000</v>
      </c>
      <c r="E72" s="29" t="n">
        <v>0.155290057776267</v>
      </c>
      <c r="F72" s="30" t="n">
        <v>27914000</v>
      </c>
      <c r="G72" s="29" t="n">
        <v>0.0934028428406992</v>
      </c>
    </row>
    <row r="73" customFormat="false" ht="13.2" hidden="false" customHeight="false" outlineLevel="0" collapsed="false">
      <c r="A73" s="0" t="s">
        <v>68</v>
      </c>
      <c r="B73" s="30" t="n">
        <v>260605000</v>
      </c>
      <c r="D73" s="30" t="n">
        <v>38251000</v>
      </c>
      <c r="F73" s="30" t="n">
        <v>298856000</v>
      </c>
    </row>
    <row r="75" customFormat="false" ht="13.2" hidden="false" customHeight="false" outlineLevel="0" collapsed="false">
      <c r="A75" s="28" t="s">
        <v>217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189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190</v>
      </c>
    </row>
    <row r="82" customFormat="false" ht="13.2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3.2" hidden="false" customHeight="false" outlineLevel="0" collapsed="false">
      <c r="A83" s="0" t="s">
        <v>191</v>
      </c>
      <c r="B83" s="27" t="n">
        <v>858000</v>
      </c>
      <c r="C83" s="29" t="n">
        <v>0.816365366317793</v>
      </c>
      <c r="D83" s="27" t="n">
        <v>56100</v>
      </c>
      <c r="E83" s="29" t="n">
        <v>0.577160493827161</v>
      </c>
      <c r="F83" s="27" t="n">
        <v>914100</v>
      </c>
      <c r="G83" s="29" t="n">
        <v>0.796115659292806</v>
      </c>
    </row>
    <row r="84" customFormat="false" ht="13.2" hidden="false" customHeight="false" outlineLevel="0" collapsed="false">
      <c r="A84" s="0" t="s">
        <v>192</v>
      </c>
      <c r="B84" s="27" t="n">
        <v>129000</v>
      </c>
      <c r="C84" s="29" t="n">
        <v>0.122740247383444</v>
      </c>
      <c r="D84" s="27" t="n">
        <v>17500</v>
      </c>
      <c r="E84" s="29" t="n">
        <v>0.180041152263375</v>
      </c>
      <c r="F84" s="27" t="n">
        <v>146500</v>
      </c>
      <c r="G84" s="29" t="n">
        <v>0.127591012018812</v>
      </c>
    </row>
    <row r="85" customFormat="false" ht="13.2" hidden="false" customHeight="false" outlineLevel="0" collapsed="false">
      <c r="A85" s="0" t="s">
        <v>193</v>
      </c>
      <c r="B85" s="27" t="n">
        <v>51000</v>
      </c>
      <c r="C85" s="29" t="n">
        <v>0.0485252140818268</v>
      </c>
      <c r="D85" s="27" t="n">
        <v>17400</v>
      </c>
      <c r="E85" s="29" t="n">
        <v>0.179012345679012</v>
      </c>
      <c r="F85" s="27" t="n">
        <v>68400</v>
      </c>
      <c r="G85" s="29" t="n">
        <v>0.0595715032224351</v>
      </c>
    </row>
    <row r="86" customFormat="false" ht="13.2" hidden="false" customHeight="false" outlineLevel="0" collapsed="false">
      <c r="A86" s="0" t="s">
        <v>75</v>
      </c>
      <c r="B86" s="27" t="n">
        <v>14000</v>
      </c>
      <c r="C86" s="29" t="n">
        <v>0.0133206470028544</v>
      </c>
      <c r="D86" s="27" t="n">
        <v>1300</v>
      </c>
      <c r="E86" s="29" t="n">
        <v>0.0133744855967078</v>
      </c>
      <c r="F86" s="27" t="n">
        <v>15300</v>
      </c>
      <c r="G86" s="29" t="n">
        <v>0.0133252046681763</v>
      </c>
    </row>
    <row r="87" customFormat="false" ht="13.2" hidden="false" customHeight="false" outlineLevel="0" collapsed="false">
      <c r="A87" s="0" t="s">
        <v>194</v>
      </c>
      <c r="B87" s="27" t="n">
        <v>0</v>
      </c>
      <c r="C87" s="29" t="n">
        <v>0</v>
      </c>
      <c r="D87" s="27" t="n">
        <v>4800</v>
      </c>
      <c r="E87" s="29" t="n">
        <v>0.0493827160493827</v>
      </c>
      <c r="F87" s="27" t="n">
        <v>4800</v>
      </c>
      <c r="G87" s="29" t="n">
        <v>0.00418045636648668</v>
      </c>
    </row>
    <row r="88" customFormat="false" ht="13.2" hidden="false" customHeight="false" outlineLevel="0" collapsed="false">
      <c r="A88" s="0" t="s">
        <v>68</v>
      </c>
      <c r="B88" s="27" t="n">
        <v>1051000</v>
      </c>
      <c r="D88" s="27" t="n">
        <v>97200</v>
      </c>
      <c r="F88" s="27" t="n">
        <v>1148200</v>
      </c>
    </row>
    <row r="90" customFormat="false" ht="13.2" hidden="false" customHeight="false" outlineLevel="0" collapsed="false">
      <c r="A90" s="2" t="s">
        <v>195</v>
      </c>
    </row>
    <row r="91" customFormat="false" ht="13.2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3.2" hidden="false" customHeight="false" outlineLevel="0" collapsed="false">
      <c r="A92" s="0" t="s">
        <v>191</v>
      </c>
      <c r="B92" s="27" t="n">
        <v>3364000</v>
      </c>
      <c r="C92" s="29" t="n">
        <v>0.883867577509196</v>
      </c>
      <c r="D92" s="27" t="n">
        <v>224100</v>
      </c>
      <c r="E92" s="29" t="n">
        <v>0.426694592536177</v>
      </c>
      <c r="F92" s="27" t="n">
        <v>3588100</v>
      </c>
      <c r="G92" s="29" t="n">
        <v>0.828430919837458</v>
      </c>
    </row>
    <row r="93" customFormat="false" ht="13.2" hidden="false" customHeight="false" outlineLevel="0" collapsed="false">
      <c r="A93" s="0" t="s">
        <v>192</v>
      </c>
      <c r="B93" s="27" t="n">
        <v>276000</v>
      </c>
      <c r="C93" s="29" t="n">
        <v>0.0725170782974251</v>
      </c>
      <c r="D93" s="27" t="n">
        <v>83300</v>
      </c>
      <c r="E93" s="29" t="n">
        <v>0.158606245239909</v>
      </c>
      <c r="F93" s="27" t="n">
        <v>359300</v>
      </c>
      <c r="G93" s="29" t="n">
        <v>0.0829562246028814</v>
      </c>
    </row>
    <row r="94" customFormat="false" ht="13.2" hidden="false" customHeight="false" outlineLevel="0" collapsed="false">
      <c r="A94" s="0" t="s">
        <v>193</v>
      </c>
      <c r="B94" s="27" t="n">
        <v>130000</v>
      </c>
      <c r="C94" s="29" t="n">
        <v>0.0341565948502365</v>
      </c>
      <c r="D94" s="27" t="n">
        <v>108800</v>
      </c>
      <c r="E94" s="29" t="n">
        <v>0.207159177456207</v>
      </c>
      <c r="F94" s="27" t="n">
        <v>238800</v>
      </c>
      <c r="G94" s="29" t="n">
        <v>0.0551348356113779</v>
      </c>
    </row>
    <row r="95" customFormat="false" ht="13.2" hidden="false" customHeight="false" outlineLevel="0" collapsed="false">
      <c r="A95" s="0" t="s">
        <v>75</v>
      </c>
      <c r="B95" s="27" t="n">
        <v>35000</v>
      </c>
      <c r="C95" s="29" t="n">
        <v>0.0091960063058329</v>
      </c>
      <c r="D95" s="27" t="n">
        <v>24500</v>
      </c>
      <c r="E95" s="29" t="n">
        <v>0.0466488956587967</v>
      </c>
      <c r="F95" s="27" t="n">
        <v>59500</v>
      </c>
      <c r="G95" s="29" t="n">
        <v>0.0137375323236055</v>
      </c>
    </row>
    <row r="96" customFormat="false" ht="13.2" hidden="false" customHeight="false" outlineLevel="0" collapsed="false">
      <c r="A96" s="0" t="s">
        <v>194</v>
      </c>
      <c r="B96" s="27" t="n">
        <v>0</v>
      </c>
      <c r="C96" s="29" t="n">
        <v>0</v>
      </c>
      <c r="D96" s="27" t="n">
        <v>84500</v>
      </c>
      <c r="E96" s="29" t="n">
        <v>0.160891089108911</v>
      </c>
      <c r="F96" s="27" t="n">
        <v>84500</v>
      </c>
      <c r="G96" s="29" t="n">
        <v>0.0195096047284817</v>
      </c>
    </row>
    <row r="97" customFormat="false" ht="13.2" hidden="false" customHeight="false" outlineLevel="0" collapsed="false">
      <c r="A97" s="0" t="s">
        <v>68</v>
      </c>
      <c r="B97" s="27" t="n">
        <v>3806000</v>
      </c>
      <c r="D97" s="27" t="n">
        <v>525200</v>
      </c>
      <c r="F97" s="27" t="n">
        <v>4331200</v>
      </c>
    </row>
    <row r="99" customFormat="false" ht="13.2" hidden="false" customHeight="false" outlineLevel="0" collapsed="false">
      <c r="A99" s="2" t="s">
        <v>196</v>
      </c>
    </row>
    <row r="100" customFormat="false" ht="13.2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3.2" hidden="false" customHeight="false" outlineLevel="0" collapsed="false">
      <c r="A101" s="0" t="s">
        <v>191</v>
      </c>
      <c r="B101" s="30" t="n">
        <v>223057000</v>
      </c>
      <c r="C101" s="29" t="n">
        <v>0.855919878743693</v>
      </c>
      <c r="D101" s="30" t="n">
        <v>17587000</v>
      </c>
      <c r="E101" s="29" t="n">
        <v>0.459778829311652</v>
      </c>
      <c r="F101" s="30" t="n">
        <v>240644000</v>
      </c>
      <c r="G101" s="29" t="n">
        <v>0.805217228364162</v>
      </c>
    </row>
    <row r="102" customFormat="false" ht="13.2" hidden="false" customHeight="false" outlineLevel="0" collapsed="false">
      <c r="A102" s="0" t="s">
        <v>192</v>
      </c>
      <c r="B102" s="30" t="n">
        <v>15517000</v>
      </c>
      <c r="C102" s="29" t="n">
        <v>0.0595422190671706</v>
      </c>
      <c r="D102" s="30" t="n">
        <v>8052000</v>
      </c>
      <c r="E102" s="29" t="n">
        <v>0.210504300541162</v>
      </c>
      <c r="F102" s="30" t="n">
        <v>23569000</v>
      </c>
      <c r="G102" s="29" t="n">
        <v>0.0788640683138368</v>
      </c>
    </row>
    <row r="103" customFormat="false" ht="13.2" hidden="false" customHeight="false" outlineLevel="0" collapsed="false">
      <c r="A103" s="0" t="s">
        <v>193</v>
      </c>
      <c r="B103" s="30" t="n">
        <v>13837000</v>
      </c>
      <c r="C103" s="29" t="n">
        <v>0.0530956812033537</v>
      </c>
      <c r="D103" s="30" t="n">
        <v>5193000</v>
      </c>
      <c r="E103" s="29" t="n">
        <v>0.13576115657107</v>
      </c>
      <c r="F103" s="30" t="n">
        <v>19030000</v>
      </c>
      <c r="G103" s="29" t="n">
        <v>0.0636761517252456</v>
      </c>
    </row>
    <row r="104" customFormat="false" ht="13.2" hidden="false" customHeight="false" outlineLevel="0" collapsed="false">
      <c r="A104" s="0" t="s">
        <v>75</v>
      </c>
      <c r="B104" s="30" t="n">
        <v>8194000</v>
      </c>
      <c r="C104" s="29" t="n">
        <v>0.0314422209857831</v>
      </c>
      <c r="D104" s="30" t="n">
        <v>1705000</v>
      </c>
      <c r="E104" s="29" t="n">
        <v>0.0445739980654101</v>
      </c>
      <c r="F104" s="30" t="n">
        <v>9899000</v>
      </c>
      <c r="G104" s="29" t="n">
        <v>0.0331229756136735</v>
      </c>
    </row>
    <row r="105" customFormat="false" ht="13.2" hidden="false" customHeight="false" outlineLevel="0" collapsed="false">
      <c r="A105" s="0" t="s">
        <v>194</v>
      </c>
      <c r="B105" s="30" t="n">
        <v>0</v>
      </c>
      <c r="C105" s="29" t="n">
        <v>0</v>
      </c>
      <c r="D105" s="30" t="n">
        <v>5714000</v>
      </c>
      <c r="E105" s="29" t="n">
        <v>0.149381715510706</v>
      </c>
      <c r="F105" s="30" t="n">
        <v>5714000</v>
      </c>
      <c r="G105" s="29" t="n">
        <v>0.0191195759830822</v>
      </c>
    </row>
    <row r="106" customFormat="false" ht="13.2" hidden="false" customHeight="false" outlineLevel="0" collapsed="false">
      <c r="A106" s="0" t="s">
        <v>68</v>
      </c>
      <c r="B106" s="30" t="n">
        <v>260605000</v>
      </c>
      <c r="D106" s="30" t="n">
        <v>38251000</v>
      </c>
      <c r="F106" s="30" t="n">
        <v>298856000</v>
      </c>
    </row>
    <row r="108" customFormat="false" ht="13.2" hidden="false" customHeight="false" outlineLevel="0" collapsed="false">
      <c r="A108" s="28" t="s">
        <v>218</v>
      </c>
    </row>
    <row r="109" customFormat="false" ht="13.2" hidden="false" customHeight="false" outlineLevel="0" collapsed="false">
      <c r="A109" s="0" t="s">
        <v>198</v>
      </c>
    </row>
    <row r="110" customFormat="false" ht="13.2" hidden="false" customHeight="false" outlineLevel="0" collapsed="false">
      <c r="A110" s="0" t="s">
        <v>199</v>
      </c>
    </row>
    <row r="111" customFormat="false" ht="13.2" hidden="false" customHeight="false" outlineLevel="0" collapsed="false">
      <c r="A111" s="0" t="s">
        <v>200</v>
      </c>
    </row>
    <row r="114" customFormat="false" ht="13.2" hidden="false" customHeight="false" outlineLevel="0" collapsed="false">
      <c r="A114" s="2" t="s">
        <v>84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5</v>
      </c>
      <c r="B116" s="27" t="n">
        <v>1856000</v>
      </c>
      <c r="C116" s="30" t="n">
        <v>70200000</v>
      </c>
    </row>
    <row r="117" customFormat="false" ht="13.2" hidden="false" customHeight="false" outlineLevel="0" collapsed="false">
      <c r="A117" s="0" t="s">
        <v>86</v>
      </c>
      <c r="B117" s="27" t="n">
        <v>90000</v>
      </c>
      <c r="C117" s="30" t="n">
        <v>2482000</v>
      </c>
    </row>
    <row r="118" customFormat="false" ht="13.2" hidden="false" customHeight="false" outlineLevel="0" collapsed="false">
      <c r="A118" s="0" t="s">
        <v>87</v>
      </c>
      <c r="B118" s="27" t="n">
        <v>1515000</v>
      </c>
      <c r="C118" s="30" t="n">
        <v>52043000</v>
      </c>
    </row>
    <row r="119" customFormat="false" ht="13.2" hidden="false" customHeight="false" outlineLevel="0" collapsed="false">
      <c r="A119" s="0" t="s">
        <v>68</v>
      </c>
      <c r="B119" s="27" t="n">
        <v>3461000</v>
      </c>
      <c r="C119" s="30" t="n">
        <v>124725000</v>
      </c>
    </row>
    <row r="121" customFormat="false" ht="13.2" hidden="false" customHeight="false" outlineLevel="0" collapsed="false">
      <c r="A121" s="28" t="s">
        <v>219</v>
      </c>
    </row>
    <row r="122" customFormat="false" ht="13.2" hidden="false" customHeight="false" outlineLevel="0" collapsed="false">
      <c r="A122" s="0" t="s">
        <v>89</v>
      </c>
    </row>
    <row r="125" customFormat="false" ht="13.2" hidden="false" customHeight="false" outlineLevel="0" collapsed="false">
      <c r="A125" s="2" t="s">
        <v>90</v>
      </c>
    </row>
    <row r="127" customFormat="false" ht="13.2" hidden="false" customHeight="false" outlineLevel="0" collapsed="false">
      <c r="B127" s="0" t="s">
        <v>91</v>
      </c>
      <c r="C127" s="0" t="s">
        <v>92</v>
      </c>
      <c r="D127" s="0" t="s">
        <v>93</v>
      </c>
      <c r="E127" s="0" t="s">
        <v>94</v>
      </c>
      <c r="F127" s="0" t="s">
        <v>95</v>
      </c>
      <c r="G127" s="0" t="s">
        <v>68</v>
      </c>
      <c r="H127" s="0" t="s">
        <v>96</v>
      </c>
    </row>
    <row r="128" customFormat="false" ht="13.2" hidden="false" customHeight="false" outlineLevel="0" collapsed="false">
      <c r="A128" s="0" t="s">
        <v>97</v>
      </c>
      <c r="B128" s="30" t="n">
        <v>97137000</v>
      </c>
      <c r="C128" s="30" t="n">
        <v>33220000</v>
      </c>
      <c r="D128" s="30" t="n">
        <v>57921000</v>
      </c>
      <c r="E128" s="30" t="n">
        <v>28434000</v>
      </c>
      <c r="F128" s="30" t="n">
        <v>43894000</v>
      </c>
      <c r="G128" s="30" t="n">
        <v>260606000</v>
      </c>
      <c r="H128" s="29" t="n">
        <v>0.615244781989749</v>
      </c>
    </row>
    <row r="129" customFormat="false" ht="13.2" hidden="false" customHeight="false" outlineLevel="0" collapsed="false">
      <c r="A129" s="0" t="s">
        <v>98</v>
      </c>
      <c r="B129" s="30" t="n">
        <v>12482000</v>
      </c>
      <c r="C129" s="30" t="n">
        <v>10270000</v>
      </c>
      <c r="D129" s="30" t="n">
        <v>7913000</v>
      </c>
      <c r="E129" s="30" t="n">
        <v>4082000</v>
      </c>
      <c r="F129" s="30" t="n">
        <v>3503000</v>
      </c>
      <c r="G129" s="30" t="n">
        <v>38250000</v>
      </c>
      <c r="H129" s="29" t="n">
        <v>0.0903015007755305</v>
      </c>
    </row>
    <row r="130" customFormat="false" ht="13.2" hidden="false" customHeight="false" outlineLevel="0" collapsed="false">
      <c r="A130" s="0" t="s">
        <v>68</v>
      </c>
      <c r="B130" s="30" t="n">
        <v>109619000</v>
      </c>
      <c r="C130" s="30" t="n">
        <v>43490000</v>
      </c>
      <c r="D130" s="30" t="n">
        <v>65834000</v>
      </c>
      <c r="E130" s="30" t="n">
        <v>32516000</v>
      </c>
      <c r="F130" s="30" t="n">
        <v>47397000</v>
      </c>
      <c r="G130" s="30" t="n">
        <v>298856000</v>
      </c>
      <c r="H130" s="29"/>
    </row>
    <row r="131" customFormat="false" ht="13.2" hidden="false" customHeight="false" outlineLevel="0" collapsed="false">
      <c r="A131" s="0" t="s">
        <v>96</v>
      </c>
      <c r="B131" s="29" t="n">
        <v>0.366795379714645</v>
      </c>
      <c r="C131" s="29" t="n">
        <v>0.145521588992692</v>
      </c>
      <c r="D131" s="29" t="n">
        <v>0.220286693256953</v>
      </c>
      <c r="E131" s="29" t="n">
        <v>0.108801563294697</v>
      </c>
      <c r="F131" s="29" t="n">
        <v>0.158594774741012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9</v>
      </c>
      <c r="B133" s="30" t="n">
        <v>0</v>
      </c>
      <c r="C133" s="30" t="n">
        <v>36583000</v>
      </c>
      <c r="D133" s="30" t="n">
        <v>54247000</v>
      </c>
      <c r="E133" s="30" t="n">
        <v>12726000</v>
      </c>
      <c r="F133" s="30" t="n">
        <v>21169000</v>
      </c>
      <c r="G133" s="30" t="n">
        <v>124725000</v>
      </c>
      <c r="H133" s="29" t="n">
        <v>0.29445371723472</v>
      </c>
    </row>
    <row r="134" customFormat="false" ht="13.2" hidden="false" customHeight="false" outlineLevel="0" collapsed="false">
      <c r="A134" s="0" t="s">
        <v>96</v>
      </c>
      <c r="B134" s="29" t="n">
        <v>0</v>
      </c>
      <c r="C134" s="29" t="n">
        <v>0.293309280416917</v>
      </c>
      <c r="D134" s="29" t="n">
        <v>0.434932852275005</v>
      </c>
      <c r="E134" s="29" t="n">
        <v>0.102032471437162</v>
      </c>
      <c r="F134" s="29" t="n">
        <v>0.169725395870916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8</v>
      </c>
      <c r="B136" s="30" t="n">
        <v>109619000</v>
      </c>
      <c r="C136" s="30" t="n">
        <v>80073000</v>
      </c>
      <c r="D136" s="30" t="n">
        <v>120081000</v>
      </c>
      <c r="E136" s="30" t="n">
        <v>45242000</v>
      </c>
      <c r="F136" s="30" t="n">
        <v>68566000</v>
      </c>
      <c r="G136" s="30" t="n">
        <v>423581000</v>
      </c>
    </row>
    <row r="137" customFormat="false" ht="13.2" hidden="false" customHeight="false" outlineLevel="0" collapsed="false">
      <c r="A137" s="0" t="s">
        <v>96</v>
      </c>
      <c r="B137" s="29" t="n">
        <v>0.258791116693147</v>
      </c>
      <c r="C137" s="29" t="n">
        <v>0.189038224094093</v>
      </c>
      <c r="D137" s="29" t="n">
        <v>0.283490052669973</v>
      </c>
      <c r="E137" s="29" t="n">
        <v>0.106808379034943</v>
      </c>
      <c r="F137" s="29" t="n">
        <v>0.161872227507844</v>
      </c>
    </row>
    <row r="139" customFormat="false" ht="13.2" hidden="false" customHeight="false" outlineLevel="0" collapsed="false">
      <c r="A139" s="0" t="s">
        <v>207</v>
      </c>
    </row>
    <row r="140" customFormat="false" ht="13.2" hidden="false" customHeight="false" outlineLevel="0" collapsed="false">
      <c r="A140" s="0" t="s">
        <v>101</v>
      </c>
    </row>
    <row r="142" customFormat="false" ht="13.2" hidden="false" customHeight="false" outlineLevel="0" collapsed="false">
      <c r="A142" s="2" t="s">
        <v>102</v>
      </c>
    </row>
    <row r="144" customFormat="false" ht="13.2" hidden="false" customHeight="false" outlineLevel="0" collapsed="false">
      <c r="A144" s="0" t="s">
        <v>103</v>
      </c>
    </row>
    <row r="145" customFormat="false" ht="13.2" hidden="false" customHeight="false" outlineLevel="0" collapsed="false">
      <c r="A145" s="0" t="s">
        <v>104</v>
      </c>
    </row>
    <row r="147" customFormat="false" ht="13.2" hidden="false" customHeight="false" outlineLevel="0" collapsed="false">
      <c r="B147" s="0" t="s">
        <v>53</v>
      </c>
      <c r="C147" s="0" t="s">
        <v>105</v>
      </c>
      <c r="D147" s="0" t="s">
        <v>49</v>
      </c>
      <c r="E147" s="0" t="s">
        <v>106</v>
      </c>
      <c r="F147" s="0" t="s">
        <v>68</v>
      </c>
    </row>
    <row r="148" customFormat="false" ht="13.2" hidden="false" customHeight="false" outlineLevel="0" collapsed="false">
      <c r="A148" s="0" t="s">
        <v>107</v>
      </c>
      <c r="B148" s="30" t="n">
        <v>905000</v>
      </c>
      <c r="C148" s="30" t="n">
        <v>2190000</v>
      </c>
      <c r="D148" s="30" t="n">
        <v>0</v>
      </c>
      <c r="E148" s="30" t="n">
        <v>6797000</v>
      </c>
      <c r="F148" s="30" t="n">
        <v>989200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8" customFormat="false" ht="13.2" hidden="false" customHeight="false" outlineLevel="0" collapsed="false">
      <c r="A158" s="2" t="s">
        <v>111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2</v>
      </c>
    </row>
    <row r="165" customFormat="false" ht="13.2" hidden="false" customHeight="false" outlineLevel="0" collapsed="false">
      <c r="A165" s="0" t="s">
        <v>113</v>
      </c>
    </row>
    <row r="166" customFormat="false" ht="13.2" hidden="false" customHeight="false" outlineLevel="0" collapsed="false">
      <c r="B166" s="0" t="s">
        <v>65</v>
      </c>
      <c r="D166" s="0" t="s">
        <v>114</v>
      </c>
      <c r="F166" s="0" t="s">
        <v>130</v>
      </c>
    </row>
    <row r="167" customFormat="false" ht="13.2" hidden="false" customHeight="false" outlineLevel="0" collapsed="false">
      <c r="A167" s="0" t="s">
        <v>91</v>
      </c>
      <c r="B167" s="30" t="n">
        <v>110936000</v>
      </c>
      <c r="D167" s="30" t="n">
        <v>1085000</v>
      </c>
      <c r="F167" s="30" t="n">
        <v>112021000</v>
      </c>
    </row>
    <row r="168" customFormat="false" ht="13.2" hidden="false" customHeight="false" outlineLevel="0" collapsed="false">
      <c r="A168" s="0" t="s">
        <v>115</v>
      </c>
      <c r="B168" s="30" t="n">
        <v>43055000</v>
      </c>
      <c r="D168" s="30" t="n">
        <v>36218000</v>
      </c>
      <c r="F168" s="30" t="n">
        <v>79273000</v>
      </c>
    </row>
    <row r="169" customFormat="false" ht="13.2" hidden="false" customHeight="false" outlineLevel="0" collapsed="false">
      <c r="A169" s="0" t="s">
        <v>116</v>
      </c>
      <c r="B169" s="30" t="n">
        <v>63859000</v>
      </c>
      <c r="D169" s="30" t="n">
        <v>52620000</v>
      </c>
      <c r="F169" s="30" t="n">
        <v>116479000</v>
      </c>
    </row>
    <row r="170" customFormat="false" ht="13.2" hidden="false" customHeight="false" outlineLevel="0" collapsed="false">
      <c r="A170" s="0" t="s">
        <v>117</v>
      </c>
      <c r="B170" s="30" t="n">
        <v>33609000</v>
      </c>
      <c r="D170" s="30" t="n">
        <v>13634000</v>
      </c>
      <c r="F170" s="30" t="n">
        <v>47243000</v>
      </c>
    </row>
    <row r="171" customFormat="false" ht="13.2" hidden="false" customHeight="false" outlineLevel="0" collapsed="false">
      <c r="A171" s="0" t="s">
        <v>118</v>
      </c>
      <c r="B171" s="30" t="n">
        <v>28438000</v>
      </c>
      <c r="D171" s="30" t="n">
        <v>12702000</v>
      </c>
      <c r="F171" s="30" t="n">
        <v>41140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19</v>
      </c>
      <c r="B173" s="30" t="n">
        <v>9892000</v>
      </c>
      <c r="D173" s="32" t="n">
        <v>0</v>
      </c>
      <c r="F173" s="30" t="n">
        <v>9892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0</v>
      </c>
      <c r="B175" s="30" t="n">
        <v>289789000</v>
      </c>
      <c r="D175" s="30" t="n">
        <v>116259000</v>
      </c>
      <c r="F175" s="30" t="n">
        <v>406048000</v>
      </c>
    </row>
    <row r="177" customFormat="false" ht="13.2" hidden="false" customHeight="false" outlineLevel="0" collapsed="false">
      <c r="A177" s="0" t="s">
        <v>121</v>
      </c>
    </row>
    <row r="178" customFormat="false" ht="13.2" hidden="false" customHeight="false" outlineLevel="0" collapsed="false">
      <c r="A178" s="0" t="s">
        <v>122</v>
      </c>
    </row>
    <row r="180" customFormat="false" ht="13.2" hidden="false" customHeight="false" outlineLevel="0" collapsed="false">
      <c r="A180" s="2" t="s">
        <v>123</v>
      </c>
    </row>
    <row r="181" customFormat="false" ht="13.2" hidden="false" customHeight="false" outlineLevel="0" collapsed="false">
      <c r="A181" s="2"/>
      <c r="B181" s="0" t="s">
        <v>65</v>
      </c>
      <c r="D181" s="0" t="s">
        <v>114</v>
      </c>
      <c r="F181" s="0" t="s">
        <v>130</v>
      </c>
    </row>
    <row r="182" customFormat="false" ht="13.2" hidden="false" customHeight="false" outlineLevel="0" collapsed="false">
      <c r="A182" s="0" t="s">
        <v>124</v>
      </c>
      <c r="B182" s="30" t="n">
        <v>88045000</v>
      </c>
      <c r="D182" s="30" t="n">
        <v>23676000</v>
      </c>
      <c r="F182" s="30" t="n">
        <v>111721000</v>
      </c>
    </row>
    <row r="183" customFormat="false" ht="13.2" hidden="false" customHeight="false" outlineLevel="0" collapsed="false">
      <c r="A183" s="0" t="s">
        <v>125</v>
      </c>
      <c r="B183" s="30" t="n">
        <v>1978000</v>
      </c>
      <c r="D183" s="30" t="n">
        <v>0</v>
      </c>
      <c r="F183" s="30" t="n">
        <v>1978000</v>
      </c>
    </row>
    <row r="184" customFormat="false" ht="13.2" hidden="false" customHeight="false" outlineLevel="0" collapsed="false">
      <c r="A184" s="0" t="s">
        <v>126</v>
      </c>
      <c r="B184" s="30" t="n">
        <v>36586000</v>
      </c>
      <c r="D184" s="30" t="n">
        <v>12120000</v>
      </c>
      <c r="F184" s="30" t="n">
        <v>48706000</v>
      </c>
    </row>
    <row r="186" customFormat="false" ht="13.2" hidden="false" customHeight="false" outlineLevel="0" collapsed="false">
      <c r="A186" s="0" t="s">
        <v>127</v>
      </c>
    </row>
    <row r="187" customFormat="false" ht="13.2" hidden="false" customHeight="false" outlineLevel="0" collapsed="false">
      <c r="A187" s="0" t="s">
        <v>128</v>
      </c>
    </row>
    <row r="189" customFormat="false" ht="13.2" hidden="false" customHeight="false" outlineLevel="0" collapsed="false">
      <c r="A189" s="2" t="s">
        <v>129</v>
      </c>
    </row>
    <row r="190" customFormat="false" ht="13.2" hidden="false" customHeight="false" outlineLevel="0" collapsed="false">
      <c r="B190" s="0" t="s">
        <v>65</v>
      </c>
      <c r="D190" s="0" t="s">
        <v>114</v>
      </c>
      <c r="F190" s="0" t="s">
        <v>130</v>
      </c>
    </row>
    <row r="191" customFormat="false" ht="13.2" hidden="false" customHeight="false" outlineLevel="0" collapsed="false">
      <c r="A191" s="0" t="s">
        <v>131</v>
      </c>
      <c r="B191" s="30" t="n">
        <v>289789000</v>
      </c>
      <c r="D191" s="30" t="n">
        <v>116259000</v>
      </c>
      <c r="F191" s="30" t="n">
        <v>406048000</v>
      </c>
    </row>
    <row r="192" customFormat="false" ht="13.2" hidden="false" customHeight="false" outlineLevel="0" collapsed="false">
      <c r="A192" s="0" t="s">
        <v>132</v>
      </c>
      <c r="B192" s="30" t="n">
        <v>126609000</v>
      </c>
      <c r="D192" s="30" t="n">
        <v>35796000</v>
      </c>
      <c r="F192" s="30" t="n">
        <v>162405000</v>
      </c>
    </row>
    <row r="193" customFormat="false" ht="13.2" hidden="false" customHeight="false" outlineLevel="0" collapsed="false">
      <c r="A193" s="0" t="s">
        <v>68</v>
      </c>
      <c r="B193" s="30" t="n">
        <v>416398000</v>
      </c>
      <c r="D193" s="30" t="n">
        <v>152055000</v>
      </c>
      <c r="F193" s="30" t="n">
        <v>568453000</v>
      </c>
    </row>
    <row r="195" customFormat="false" ht="13.2" hidden="false" customHeight="false" outlineLevel="0" collapsed="false">
      <c r="A195" s="2" t="s">
        <v>133</v>
      </c>
    </row>
    <row r="197" customFormat="false" ht="13.2" hidden="false" customHeight="false" outlineLevel="0" collapsed="false">
      <c r="A197" s="2" t="s">
        <v>134</v>
      </c>
    </row>
    <row r="198" customFormat="false" ht="13.2" hidden="false" customHeight="false" outlineLevel="0" collapsed="false">
      <c r="A198" s="2"/>
      <c r="B198" s="0" t="s">
        <v>135</v>
      </c>
      <c r="D198" s="0" t="s">
        <v>136</v>
      </c>
      <c r="F198" s="0" t="s">
        <v>68</v>
      </c>
    </row>
    <row r="199" customFormat="false" ht="13.2" hidden="false" customHeight="false" outlineLevel="0" collapsed="false">
      <c r="B199" s="0" t="s">
        <v>137</v>
      </c>
    </row>
    <row r="200" customFormat="false" ht="13.2" hidden="false" customHeight="false" outlineLevel="0" collapsed="false">
      <c r="A200" s="0" t="s">
        <v>91</v>
      </c>
      <c r="B200" s="27" t="n">
        <v>1965.56647548066</v>
      </c>
      <c r="C200" s="29" t="n">
        <v>0.448925775116034</v>
      </c>
      <c r="D200" s="27" t="n">
        <v>19.2229604154537</v>
      </c>
      <c r="E200" s="29" t="n">
        <v>0.0124174185599041</v>
      </c>
      <c r="F200" s="27" t="n">
        <v>1984.78943589612</v>
      </c>
      <c r="G200" s="29" t="n">
        <v>0.334904076266305</v>
      </c>
    </row>
    <row r="201" customFormat="false" ht="13.2" hidden="false" customHeight="false" outlineLevel="0" collapsed="false">
      <c r="A201" s="0" t="s">
        <v>138</v>
      </c>
      <c r="B201" s="27" t="n">
        <v>423.567937170109</v>
      </c>
      <c r="C201" s="29" t="n">
        <v>0.096740846407594</v>
      </c>
      <c r="D201" s="27" t="n">
        <v>356.302794050126</v>
      </c>
      <c r="E201" s="29" t="n">
        <v>0.230160226737341</v>
      </c>
      <c r="F201" s="27" t="n">
        <v>779.870731220235</v>
      </c>
      <c r="G201" s="29" t="n">
        <v>0.131591735688839</v>
      </c>
    </row>
    <row r="202" customFormat="false" ht="13.2" hidden="false" customHeight="false" outlineLevel="0" collapsed="false">
      <c r="A202" s="0" t="s">
        <v>116</v>
      </c>
      <c r="B202" s="27" t="n">
        <v>1005.80096753469</v>
      </c>
      <c r="C202" s="29" t="n">
        <v>0.229720024530103</v>
      </c>
      <c r="D202" s="27" t="n">
        <v>828.77264301105</v>
      </c>
      <c r="E202" s="29" t="n">
        <v>0.535360661253452</v>
      </c>
      <c r="F202" s="27" t="n">
        <v>1834.57361054574</v>
      </c>
      <c r="G202" s="29" t="n">
        <v>0.309557361234624</v>
      </c>
    </row>
    <row r="203" customFormat="false" ht="13.2" hidden="false" customHeight="false" outlineLevel="0" collapsed="false">
      <c r="A203" s="0" t="s">
        <v>94</v>
      </c>
      <c r="B203" s="27" t="n">
        <v>618.479327091114</v>
      </c>
      <c r="C203" s="29" t="n">
        <v>0.141257655119359</v>
      </c>
      <c r="D203" s="27" t="n">
        <v>250.888567992408</v>
      </c>
      <c r="E203" s="29" t="n">
        <v>0.162066003015445</v>
      </c>
      <c r="F203" s="27" t="n">
        <v>869.367895083522</v>
      </c>
      <c r="G203" s="29" t="n">
        <v>0.146693068077055</v>
      </c>
    </row>
    <row r="204" customFormat="false" ht="13.2" hidden="false" customHeight="false" outlineLevel="0" collapsed="false">
      <c r="A204" s="0" t="s">
        <v>118</v>
      </c>
      <c r="B204" s="27" t="n">
        <v>207.948340048025</v>
      </c>
      <c r="C204" s="29" t="n">
        <v>0.047494384394872</v>
      </c>
      <c r="D204" s="27" t="n">
        <v>92.8771770673701</v>
      </c>
      <c r="E204" s="29" t="n">
        <v>0.059995690433858</v>
      </c>
      <c r="F204" s="27" t="n">
        <v>300.825517115395</v>
      </c>
      <c r="G204" s="29" t="n">
        <v>0.050759889238013</v>
      </c>
    </row>
    <row r="205" customFormat="false" ht="13.2" hidden="false" customHeight="false" outlineLevel="0" collapsed="false">
      <c r="A205" s="0" t="s">
        <v>139</v>
      </c>
      <c r="B205" s="27" t="n">
        <v>157.014369237467</v>
      </c>
      <c r="C205" s="29" t="n">
        <v>0.0358613144320381</v>
      </c>
      <c r="D205" s="0" t="n">
        <v>0</v>
      </c>
      <c r="E205" s="29" t="n">
        <v>0</v>
      </c>
      <c r="F205" s="27" t="n">
        <v>157.014369237467</v>
      </c>
      <c r="G205" s="29" t="n">
        <v>0.0264938694951633</v>
      </c>
    </row>
    <row r="206" customFormat="false" ht="13.2" hidden="false" customHeight="false" outlineLevel="0" collapsed="false">
      <c r="A206" s="0" t="s">
        <v>140</v>
      </c>
      <c r="B206" s="27" t="n">
        <v>4378.37741656206</v>
      </c>
      <c r="D206" s="27" t="n">
        <v>1548.06414253641</v>
      </c>
      <c r="F206" s="27" t="n">
        <v>5926.44155909847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5</v>
      </c>
      <c r="D208" s="0" t="s">
        <v>114</v>
      </c>
      <c r="F208" s="0" t="s">
        <v>68</v>
      </c>
    </row>
    <row r="209" customFormat="false" ht="13.2" hidden="false" customHeight="false" outlineLevel="0" collapsed="false">
      <c r="B209" s="0" t="s">
        <v>141</v>
      </c>
    </row>
    <row r="210" customFormat="false" ht="13.2" hidden="false" customHeight="false" outlineLevel="0" collapsed="false">
      <c r="A210" s="0" t="s">
        <v>91</v>
      </c>
      <c r="B210" s="27" t="n">
        <v>2909.03838371138</v>
      </c>
      <c r="C210" s="29" t="n">
        <v>0.45472545175674</v>
      </c>
      <c r="D210" s="27" t="n">
        <v>28.4499814148714</v>
      </c>
      <c r="E210" s="29" t="n">
        <v>0.0124193813322021</v>
      </c>
      <c r="F210" s="27" t="n">
        <v>2937.48836512625</v>
      </c>
      <c r="G210" s="29" t="n">
        <v>0.338103873206807</v>
      </c>
    </row>
    <row r="211" customFormat="false" ht="13.2" hidden="false" customHeight="false" outlineLevel="0" collapsed="false">
      <c r="A211" s="0" t="s">
        <v>138</v>
      </c>
      <c r="B211" s="27" t="n">
        <v>635.351905755163</v>
      </c>
      <c r="C211" s="29" t="n">
        <v>0.0993148402533029</v>
      </c>
      <c r="D211" s="27" t="n">
        <v>534.454191075189</v>
      </c>
      <c r="E211" s="29" t="n">
        <v>0.233307372218063</v>
      </c>
      <c r="F211" s="27" t="n">
        <v>1169.80609683035</v>
      </c>
      <c r="G211" s="29" t="n">
        <v>0.1346442685305</v>
      </c>
    </row>
    <row r="212" customFormat="false" ht="13.2" hidden="false" customHeight="false" outlineLevel="0" collapsed="false">
      <c r="A212" s="0" t="s">
        <v>116</v>
      </c>
      <c r="B212" s="27" t="n">
        <v>1508.70145130203</v>
      </c>
      <c r="C212" s="29" t="n">
        <v>0.235832209313822</v>
      </c>
      <c r="D212" s="27" t="n">
        <v>1243.15896451657</v>
      </c>
      <c r="E212" s="29" t="n">
        <v>0.54268103067394</v>
      </c>
      <c r="F212" s="27" t="n">
        <v>2751.8604158186</v>
      </c>
      <c r="G212" s="29" t="n">
        <v>0.316738161811502</v>
      </c>
    </row>
    <row r="213" customFormat="false" ht="13.2" hidden="false" customHeight="false" outlineLevel="0" collapsed="false">
      <c r="A213" s="0" t="s">
        <v>94</v>
      </c>
      <c r="B213" s="27" t="n">
        <v>872.055851198471</v>
      </c>
      <c r="C213" s="29" t="n">
        <v>0.136315145621219</v>
      </c>
      <c r="D213" s="27" t="n">
        <v>353.752880869296</v>
      </c>
      <c r="E213" s="29" t="n">
        <v>0.154425124600761</v>
      </c>
      <c r="F213" s="27" t="n">
        <v>1225.80873206777</v>
      </c>
      <c r="G213" s="29" t="n">
        <v>0.141090152064321</v>
      </c>
    </row>
    <row r="214" customFormat="false" ht="13.2" hidden="false" customHeight="false" outlineLevel="0" collapsed="false">
      <c r="A214" s="0" t="s">
        <v>118</v>
      </c>
      <c r="B214" s="27" t="n">
        <v>293.207159467715</v>
      </c>
      <c r="C214" s="29" t="n">
        <v>0.04583258811359</v>
      </c>
      <c r="D214" s="27" t="n">
        <v>130.956819664992</v>
      </c>
      <c r="E214" s="29" t="n">
        <v>0.0571670911750334</v>
      </c>
      <c r="F214" s="27" t="n">
        <v>424.163979132707</v>
      </c>
      <c r="G214" s="29" t="n">
        <v>0.0488211241692581</v>
      </c>
    </row>
    <row r="215" customFormat="false" ht="13.2" hidden="false" customHeight="false" outlineLevel="0" collapsed="false">
      <c r="A215" s="0" t="s">
        <v>139</v>
      </c>
      <c r="B215" s="27" t="n">
        <v>178.996380930712</v>
      </c>
      <c r="C215" s="29" t="n">
        <v>0.0279797649413261</v>
      </c>
      <c r="D215" s="0" t="n">
        <v>0</v>
      </c>
      <c r="E215" s="29" t="n">
        <v>0</v>
      </c>
      <c r="F215" s="27" t="n">
        <v>178.996380930712</v>
      </c>
      <c r="G215" s="29" t="n">
        <v>0.0206024202176112</v>
      </c>
    </row>
    <row r="216" customFormat="false" ht="13.2" hidden="false" customHeight="false" outlineLevel="0" collapsed="false">
      <c r="A216" s="0" t="s">
        <v>140</v>
      </c>
      <c r="B216" s="27" t="n">
        <v>6397.35113236547</v>
      </c>
      <c r="D216" s="27" t="n">
        <v>2290.77283754092</v>
      </c>
      <c r="F216" s="27" t="n">
        <v>8688.12396990639</v>
      </c>
    </row>
    <row r="218" customFormat="false" ht="13.2" hidden="false" customHeight="false" outlineLevel="0" collapsed="false">
      <c r="A218" s="2" t="s">
        <v>142</v>
      </c>
    </row>
    <row r="219" customFormat="false" ht="13.2" hidden="false" customHeight="false" outlineLevel="0" collapsed="false">
      <c r="A219" s="2"/>
      <c r="B219" s="0" t="s">
        <v>65</v>
      </c>
      <c r="D219" s="0" t="s">
        <v>114</v>
      </c>
      <c r="F219" s="0" t="s">
        <v>68</v>
      </c>
    </row>
    <row r="220" customFormat="false" ht="13.2" hidden="false" customHeight="false" outlineLevel="0" collapsed="false">
      <c r="B220" s="0" t="s">
        <v>137</v>
      </c>
    </row>
    <row r="221" customFormat="false" ht="13.2" hidden="false" customHeight="false" outlineLevel="0" collapsed="false">
      <c r="A221" s="0" t="s">
        <v>143</v>
      </c>
      <c r="B221" s="27" t="n">
        <v>1428.93586207197</v>
      </c>
      <c r="D221" s="27" t="n">
        <v>375.810673630059</v>
      </c>
      <c r="F221" s="27" t="n">
        <v>1804.74653570203</v>
      </c>
    </row>
    <row r="222" customFormat="false" ht="13.2" hidden="false" customHeight="false" outlineLevel="0" collapsed="false">
      <c r="A222" s="0" t="s">
        <v>144</v>
      </c>
      <c r="B222" s="27" t="n">
        <v>580.731327863403</v>
      </c>
      <c r="D222" s="27" t="n">
        <v>192.387481616647</v>
      </c>
      <c r="F222" s="27" t="n">
        <v>773.11880948005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5</v>
      </c>
      <c r="D224" s="27"/>
    </row>
    <row r="225" customFormat="false" ht="13.2" hidden="false" customHeight="false" outlineLevel="0" collapsed="false">
      <c r="A225" s="0" t="s">
        <v>143</v>
      </c>
      <c r="B225" s="27" t="n">
        <v>1628.98688276204</v>
      </c>
      <c r="D225" s="27" t="n">
        <v>428.424167938267</v>
      </c>
      <c r="F225" s="27" t="n">
        <v>2057.41105070031</v>
      </c>
    </row>
    <row r="226" customFormat="false" ht="13.2" hidden="false" customHeight="false" outlineLevel="0" collapsed="false">
      <c r="A226" s="0" t="s">
        <v>144</v>
      </c>
      <c r="B226" s="27" t="n">
        <v>662.033713764279</v>
      </c>
      <c r="D226" s="27" t="n">
        <v>219.321729042977</v>
      </c>
      <c r="F226" s="27" t="n">
        <v>881.355442807257</v>
      </c>
    </row>
    <row r="228" customFormat="false" ht="13.2" hidden="false" customHeight="false" outlineLevel="0" collapsed="false">
      <c r="A228" s="2" t="s">
        <v>146</v>
      </c>
    </row>
    <row r="229" customFormat="false" ht="13.2" hidden="false" customHeight="false" outlineLevel="0" collapsed="false">
      <c r="A229" s="2"/>
      <c r="B229" s="0" t="s">
        <v>65</v>
      </c>
      <c r="D229" s="0" t="s">
        <v>114</v>
      </c>
      <c r="F229" s="0" t="s">
        <v>68</v>
      </c>
    </row>
    <row r="230" customFormat="false" ht="13.2" hidden="false" customHeight="false" outlineLevel="0" collapsed="false">
      <c r="B230" s="0" t="s">
        <v>137</v>
      </c>
    </row>
    <row r="231" customFormat="false" ht="13.2" hidden="false" customHeight="false" outlineLevel="0" collapsed="false">
      <c r="A231" s="0" t="s">
        <v>131</v>
      </c>
      <c r="B231" s="27" t="n">
        <v>4378.37741656206</v>
      </c>
      <c r="C231" s="29" t="n">
        <v>0.685401822665532</v>
      </c>
      <c r="D231" s="27" t="n">
        <v>1548.06414253641</v>
      </c>
      <c r="E231" s="29" t="n">
        <v>0.731508633952455</v>
      </c>
      <c r="F231" s="27" t="n">
        <v>5926.44155909847</v>
      </c>
      <c r="G231" s="29" t="n">
        <v>0.696875315743305</v>
      </c>
    </row>
    <row r="232" customFormat="false" ht="13.2" hidden="false" customHeight="false" outlineLevel="0" collapsed="false">
      <c r="A232" s="0" t="s">
        <v>147</v>
      </c>
      <c r="B232" s="27" t="n">
        <v>1428.93586207197</v>
      </c>
      <c r="C232" s="29" t="n">
        <v>0.223689086425377</v>
      </c>
      <c r="D232" s="27" t="n">
        <v>375.810673630059</v>
      </c>
      <c r="E232" s="29" t="n">
        <v>0.177582275138454</v>
      </c>
      <c r="F232" s="27" t="n">
        <v>1804.74653570203</v>
      </c>
      <c r="G232" s="29" t="n">
        <v>0.212215593347605</v>
      </c>
    </row>
    <row r="233" customFormat="false" ht="13.2" hidden="false" customHeight="false" outlineLevel="0" collapsed="false">
      <c r="A233" s="0" t="s">
        <v>148</v>
      </c>
      <c r="B233" s="27" t="n">
        <v>580.731327863403</v>
      </c>
      <c r="C233" s="29" t="n">
        <v>0.0909090909090909</v>
      </c>
      <c r="D233" s="27" t="n">
        <v>192.387481616647</v>
      </c>
      <c r="E233" s="29" t="n">
        <v>0.0909090909090909</v>
      </c>
      <c r="F233" s="27" t="n">
        <v>773.11880948005</v>
      </c>
      <c r="G233" s="29" t="n">
        <v>0.0909090909090909</v>
      </c>
    </row>
    <row r="234" customFormat="false" ht="13.2" hidden="false" customHeight="false" outlineLevel="0" collapsed="false">
      <c r="A234" s="0" t="s">
        <v>68</v>
      </c>
      <c r="B234" s="27" t="n">
        <v>6388.04460649743</v>
      </c>
      <c r="D234" s="27" t="n">
        <v>2116.26229778311</v>
      </c>
      <c r="F234" s="27" t="n">
        <v>8504.30690428055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5</v>
      </c>
      <c r="D236" s="27"/>
    </row>
    <row r="237" customFormat="false" ht="13.2" hidden="false" customHeight="false" outlineLevel="0" collapsed="false">
      <c r="A237" s="0" t="s">
        <v>131</v>
      </c>
      <c r="B237" s="27" t="n">
        <v>6397.35113236547</v>
      </c>
      <c r="C237" s="29" t="n">
        <v>0.736311858192266</v>
      </c>
      <c r="D237" s="27" t="n">
        <v>2290.77283754092</v>
      </c>
      <c r="E237" s="29" t="n">
        <v>0.779567205282231</v>
      </c>
      <c r="F237" s="27" t="n">
        <v>8688.12396990639</v>
      </c>
      <c r="G237" s="29" t="n">
        <v>0.747243985590566</v>
      </c>
    </row>
    <row r="238" customFormat="false" ht="13.2" hidden="false" customHeight="false" outlineLevel="0" collapsed="false">
      <c r="A238" s="0" t="s">
        <v>147</v>
      </c>
      <c r="B238" s="27" t="n">
        <v>1628.98688276204</v>
      </c>
      <c r="C238" s="29" t="n">
        <v>0.187490468132839</v>
      </c>
      <c r="D238" s="27" t="n">
        <v>428.424167938267</v>
      </c>
      <c r="E238" s="29" t="n">
        <v>0.14579596274309</v>
      </c>
      <c r="F238" s="27" t="n">
        <v>2057.41105070031</v>
      </c>
      <c r="G238" s="29" t="n">
        <v>0.176952819601622</v>
      </c>
    </row>
    <row r="239" customFormat="false" ht="13.2" hidden="false" customHeight="false" outlineLevel="0" collapsed="false">
      <c r="A239" s="0" t="s">
        <v>148</v>
      </c>
      <c r="B239" s="27" t="n">
        <v>662.033713764279</v>
      </c>
      <c r="C239" s="29" t="n">
        <v>0.0761976736748949</v>
      </c>
      <c r="D239" s="27" t="n">
        <v>219.321729042977</v>
      </c>
      <c r="E239" s="29" t="n">
        <v>0.074636831974679</v>
      </c>
      <c r="F239" s="27" t="n">
        <v>881.355442807257</v>
      </c>
      <c r="G239" s="29" t="n">
        <v>0.0758031948078117</v>
      </c>
    </row>
    <row r="240" customFormat="false" ht="13.2" hidden="false" customHeight="false" outlineLevel="0" collapsed="false">
      <c r="A240" s="0" t="s">
        <v>68</v>
      </c>
      <c r="B240" s="27" t="n">
        <v>8688.37172889179</v>
      </c>
      <c r="D240" s="27" t="n">
        <v>2938.51873452217</v>
      </c>
      <c r="F240" s="27" t="n">
        <v>11626.890463414</v>
      </c>
    </row>
    <row r="242" customFormat="false" ht="13.2" hidden="false" customHeight="false" outlineLevel="0" collapsed="false">
      <c r="A242" s="0" t="s">
        <v>149</v>
      </c>
    </row>
    <row r="243" customFormat="false" ht="13.2" hidden="false" customHeight="false" outlineLevel="0" collapsed="false">
      <c r="A243" s="0" t="s">
        <v>150</v>
      </c>
    </row>
    <row r="245" customFormat="false" ht="13.2" hidden="false" customHeight="false" outlineLevel="0" collapsed="false">
      <c r="A245" s="2" t="s">
        <v>151</v>
      </c>
    </row>
    <row r="246" customFormat="false" ht="13.2" hidden="false" customHeight="false" outlineLevel="0" collapsed="false">
      <c r="A246" s="2"/>
      <c r="B246" s="0" t="s">
        <v>65</v>
      </c>
      <c r="D246" s="0" t="s">
        <v>114</v>
      </c>
      <c r="F246" s="0" t="s">
        <v>68</v>
      </c>
    </row>
    <row r="247" customFormat="false" ht="13.2" hidden="false" customHeight="false" outlineLevel="0" collapsed="false">
      <c r="A247" s="0" t="s">
        <v>152</v>
      </c>
      <c r="B247" s="27" t="n">
        <v>56000</v>
      </c>
      <c r="D247" s="27" t="n">
        <v>56000</v>
      </c>
      <c r="F247" s="27" t="n">
        <v>56000</v>
      </c>
    </row>
    <row r="248" customFormat="false" ht="13.2" hidden="false" customHeight="false" outlineLevel="0" collapsed="false">
      <c r="A248" s="0" t="s">
        <v>153</v>
      </c>
      <c r="B248" s="27" t="n">
        <v>8688.37172889179</v>
      </c>
      <c r="D248" s="27" t="n">
        <v>2938.51873452217</v>
      </c>
      <c r="F248" s="27" t="n">
        <v>11626.890463414</v>
      </c>
    </row>
    <row r="249" customFormat="false" ht="13.2" hidden="false" customHeight="false" outlineLevel="0" collapsed="false">
      <c r="A249" s="0" t="s">
        <v>154</v>
      </c>
      <c r="B249" s="29" t="n">
        <v>0.155149495158782</v>
      </c>
      <c r="D249" s="29" t="n">
        <v>0.052473548830753</v>
      </c>
      <c r="F249" s="29" t="n">
        <v>0.207623043989535</v>
      </c>
    </row>
    <row r="251" customFormat="false" ht="13.2" hidden="false" customHeight="false" outlineLevel="0" collapsed="false">
      <c r="A251" s="0" t="s">
        <v>155</v>
      </c>
    </row>
    <row r="252" customFormat="false" ht="13.2" hidden="false" customHeight="false" outlineLevel="0" collapsed="false">
      <c r="A252" s="0" t="s">
        <v>203</v>
      </c>
    </row>
    <row r="254" customFormat="false" ht="13.2" hidden="false" customHeight="false" outlineLevel="0" collapsed="false">
      <c r="A254" s="0" t="s">
        <v>158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59</v>
      </c>
    </row>
    <row r="257" customFormat="false" ht="13.2" hidden="false" customHeight="false" outlineLevel="0" collapsed="false">
      <c r="A257" s="0" t="s">
        <v>160</v>
      </c>
    </row>
    <row r="259" customFormat="false" ht="13.2" hidden="false" customHeight="false" outlineLevel="0" collapsed="false">
      <c r="B259" s="0" t="s">
        <v>161</v>
      </c>
    </row>
    <row r="260" customFormat="false" ht="13.2" hidden="false" customHeight="false" outlineLevel="0" collapsed="false">
      <c r="B260" s="0" t="s">
        <v>65</v>
      </c>
      <c r="D260" s="0" t="s">
        <v>114</v>
      </c>
      <c r="F260" s="0" t="s">
        <v>68</v>
      </c>
    </row>
    <row r="261" customFormat="false" ht="13.2" hidden="false" customHeight="false" outlineLevel="0" collapsed="false">
      <c r="A261" s="0" t="s">
        <v>162</v>
      </c>
      <c r="B261" s="0" t="n">
        <v>73621000</v>
      </c>
      <c r="D261" s="0" t="n">
        <v>26655000</v>
      </c>
      <c r="F261" s="0" t="n">
        <v>100276000</v>
      </c>
    </row>
    <row r="262" customFormat="false" ht="13.2" hidden="false" customHeight="false" outlineLevel="0" collapsed="false">
      <c r="A262" s="0" t="s">
        <v>163</v>
      </c>
      <c r="B262" s="30" t="n">
        <v>26094000</v>
      </c>
      <c r="D262" s="30" t="n">
        <v>6863000</v>
      </c>
      <c r="F262" s="30" t="n">
        <v>32957000</v>
      </c>
    </row>
    <row r="263" customFormat="false" ht="13.2" hidden="false" customHeight="false" outlineLevel="0" collapsed="false">
      <c r="A263" s="0" t="s">
        <v>164</v>
      </c>
      <c r="B263" s="32" t="n">
        <v>10605000</v>
      </c>
      <c r="D263" s="30" t="n">
        <v>3513000</v>
      </c>
      <c r="F263" s="30" t="n">
        <v>14118000</v>
      </c>
    </row>
    <row r="264" customFormat="false" ht="13.2" hidden="false" customHeight="false" outlineLevel="0" collapsed="false">
      <c r="A264" s="0" t="s">
        <v>68</v>
      </c>
      <c r="B264" s="30" t="n">
        <v>110320000</v>
      </c>
      <c r="D264" s="30" t="n">
        <v>37031000</v>
      </c>
      <c r="F264" s="30" t="n">
        <v>147351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5</v>
      </c>
    </row>
    <row r="268" customFormat="false" ht="13.2" hidden="false" customHeight="false" outlineLevel="0" collapsed="false">
      <c r="A268" s="2"/>
      <c r="B268" s="0" t="s">
        <v>65</v>
      </c>
      <c r="E268" s="0" t="s">
        <v>114</v>
      </c>
      <c r="H268" s="0" t="s">
        <v>68</v>
      </c>
    </row>
    <row r="269" customFormat="false" ht="13.2" hidden="false" customHeight="false" outlineLevel="0" collapsed="false">
      <c r="B269" s="0" t="s">
        <v>166</v>
      </c>
      <c r="C269" s="0" t="s">
        <v>165</v>
      </c>
      <c r="E269" s="0" t="s">
        <v>166</v>
      </c>
      <c r="F269" s="0" t="s">
        <v>165</v>
      </c>
      <c r="H269" s="0" t="s">
        <v>166</v>
      </c>
      <c r="I269" s="0" t="s">
        <v>165</v>
      </c>
    </row>
    <row r="270" customFormat="false" ht="13.2" hidden="false" customHeight="false" outlineLevel="0" collapsed="false">
      <c r="A270" s="0" t="s">
        <v>131</v>
      </c>
    </row>
    <row r="271" customFormat="false" ht="13.2" hidden="false" customHeight="false" outlineLevel="0" collapsed="false">
      <c r="A271" s="0" t="s">
        <v>91</v>
      </c>
      <c r="B271" s="30" t="n">
        <v>110936000</v>
      </c>
      <c r="C271" s="30" t="n">
        <v>59905000</v>
      </c>
      <c r="E271" s="30" t="n">
        <v>1085000</v>
      </c>
      <c r="F271" s="30" t="n">
        <v>586000</v>
      </c>
      <c r="H271" s="30" t="n">
        <v>112021000</v>
      </c>
      <c r="I271" s="30" t="n">
        <v>60491000</v>
      </c>
    </row>
    <row r="272" customFormat="false" ht="13.2" hidden="false" customHeight="false" outlineLevel="0" collapsed="false">
      <c r="A272" s="0" t="s">
        <v>115</v>
      </c>
      <c r="B272" s="30" t="n">
        <v>43055000</v>
      </c>
      <c r="C272" s="30" t="n">
        <v>27555000</v>
      </c>
      <c r="E272" s="30" t="n">
        <v>36218000</v>
      </c>
      <c r="F272" s="30" t="n">
        <v>23180000</v>
      </c>
      <c r="H272" s="30" t="n">
        <v>79273000</v>
      </c>
      <c r="I272" s="30" t="n">
        <v>50735000</v>
      </c>
    </row>
    <row r="273" customFormat="false" ht="13.2" hidden="false" customHeight="false" outlineLevel="0" collapsed="false">
      <c r="A273" s="0" t="s">
        <v>116</v>
      </c>
      <c r="B273" s="30" t="n">
        <v>63859000</v>
      </c>
      <c r="C273" s="30" t="n">
        <v>34484000</v>
      </c>
      <c r="E273" s="30" t="n">
        <v>52620000</v>
      </c>
      <c r="F273" s="30" t="n">
        <v>28415000</v>
      </c>
      <c r="H273" s="30" t="n">
        <v>116479000</v>
      </c>
      <c r="I273" s="30" t="n">
        <v>62899000</v>
      </c>
    </row>
    <row r="274" customFormat="false" ht="13.2" hidden="false" customHeight="false" outlineLevel="0" collapsed="false">
      <c r="A274" s="0" t="s">
        <v>167</v>
      </c>
      <c r="B274" s="30" t="n">
        <v>33609000</v>
      </c>
      <c r="C274" s="30" t="n">
        <v>18149000</v>
      </c>
      <c r="E274" s="30" t="n">
        <v>13634000</v>
      </c>
      <c r="F274" s="30" t="n">
        <v>7362000</v>
      </c>
      <c r="H274" s="30" t="n">
        <v>47243000</v>
      </c>
      <c r="I274" s="30" t="n">
        <v>25511000</v>
      </c>
    </row>
    <row r="275" customFormat="false" ht="13.2" hidden="false" customHeight="false" outlineLevel="0" collapsed="false">
      <c r="A275" s="0" t="s">
        <v>118</v>
      </c>
      <c r="B275" s="30" t="n">
        <v>28438000</v>
      </c>
      <c r="C275" s="30" t="n">
        <v>12513000</v>
      </c>
      <c r="E275" s="30" t="n">
        <v>12702000</v>
      </c>
      <c r="F275" s="30" t="n">
        <v>5589000</v>
      </c>
      <c r="H275" s="30" t="n">
        <v>41140000</v>
      </c>
      <c r="I275" s="30" t="n">
        <v>18102000</v>
      </c>
    </row>
    <row r="276" customFormat="false" ht="13.2" hidden="false" customHeight="false" outlineLevel="0" collapsed="false">
      <c r="A276" s="0" t="s">
        <v>168</v>
      </c>
      <c r="B276" s="30" t="n">
        <v>1978000</v>
      </c>
      <c r="C276" s="30" t="n">
        <v>1127000</v>
      </c>
      <c r="E276" s="32" t="n">
        <v>0</v>
      </c>
      <c r="F276" s="30" t="n">
        <v>0</v>
      </c>
      <c r="H276" s="30" t="n">
        <v>1978000</v>
      </c>
      <c r="I276" s="30" t="n">
        <v>1127000</v>
      </c>
    </row>
    <row r="277" customFormat="false" ht="13.2" hidden="false" customHeight="false" outlineLevel="0" collapsed="false">
      <c r="A277" s="0" t="s">
        <v>169</v>
      </c>
      <c r="B277" s="30" t="n">
        <v>126609000</v>
      </c>
      <c r="C277" s="30" t="n">
        <v>72167000</v>
      </c>
      <c r="E277" s="30" t="n">
        <v>35796000</v>
      </c>
      <c r="F277" s="30" t="n">
        <v>20404000</v>
      </c>
      <c r="H277" s="30" t="n">
        <v>162405000</v>
      </c>
      <c r="I277" s="30" t="n">
        <v>92571000</v>
      </c>
    </row>
    <row r="278" customFormat="false" ht="13.2" hidden="false" customHeight="false" outlineLevel="0" collapsed="false">
      <c r="A278" s="0" t="s">
        <v>68</v>
      </c>
      <c r="B278" s="30" t="n">
        <v>408484000</v>
      </c>
      <c r="C278" s="30" t="n">
        <v>225900000</v>
      </c>
      <c r="D278" s="29" t="n">
        <v>0.553020436540966</v>
      </c>
      <c r="E278" s="30" t="n">
        <v>152055000</v>
      </c>
      <c r="F278" s="30" t="n">
        <v>85536000</v>
      </c>
      <c r="G278" s="29" t="n">
        <v>0.562533293873927</v>
      </c>
      <c r="H278" s="30" t="n">
        <v>560539000</v>
      </c>
      <c r="I278" s="30" t="n">
        <v>311436000</v>
      </c>
      <c r="J278" s="29" t="n">
        <v>0.555600948372905</v>
      </c>
    </row>
    <row r="280" customFormat="false" ht="13.2" hidden="false" customHeight="false" outlineLevel="0" collapsed="false">
      <c r="A280" s="0" t="s">
        <v>170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1</v>
      </c>
    </row>
    <row r="286" customFormat="false" ht="13.2" hidden="false" customHeight="false" outlineLevel="0" collapsed="false">
      <c r="A286" s="0" t="s">
        <v>172</v>
      </c>
    </row>
    <row r="287" customFormat="false" ht="13.2" hidden="false" customHeight="false" outlineLevel="0" collapsed="false">
      <c r="A287" s="0" t="s">
        <v>173</v>
      </c>
    </row>
    <row r="288" customFormat="false" ht="13.2" hidden="false" customHeight="false" outlineLevel="0" collapsed="false">
      <c r="A288" s="0" t="s">
        <v>174</v>
      </c>
    </row>
    <row r="289" customFormat="false" ht="13.2" hidden="false" customHeight="false" outlineLevel="0" collapsed="false">
      <c r="A289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4.1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3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404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4123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22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5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7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286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4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3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21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31" customFormat="false" ht="13.2" hidden="false" customHeight="false" outlineLevel="0" collapsed="false">
      <c r="A31" s="2" t="s">
        <v>65</v>
      </c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511000</v>
      </c>
      <c r="C35" s="29" t="n">
        <v>0.497565725413827</v>
      </c>
      <c r="D35" s="27" t="n">
        <v>72200</v>
      </c>
      <c r="E35" s="29" t="n">
        <v>0.64349376114082</v>
      </c>
      <c r="F35" s="27" t="n">
        <v>583200</v>
      </c>
      <c r="G35" s="29" t="n">
        <v>0.511938202247191</v>
      </c>
    </row>
    <row r="36" customFormat="false" ht="13.2" hidden="false" customHeight="false" outlineLevel="0" collapsed="false">
      <c r="A36" s="0" t="s">
        <v>45</v>
      </c>
      <c r="B36" s="27" t="n">
        <v>106000</v>
      </c>
      <c r="C36" s="29" t="n">
        <v>0.103213242453749</v>
      </c>
      <c r="D36" s="27" t="n">
        <v>5300</v>
      </c>
      <c r="E36" s="29" t="n">
        <v>0.0472370766488414</v>
      </c>
      <c r="F36" s="27" t="n">
        <v>111300</v>
      </c>
      <c r="G36" s="29" t="n">
        <v>0.0977001404494382</v>
      </c>
    </row>
    <row r="37" customFormat="false" ht="13.2" hidden="false" customHeight="false" outlineLevel="0" collapsed="false">
      <c r="A37" s="0" t="s">
        <v>70</v>
      </c>
      <c r="B37" s="27" t="n">
        <v>37000</v>
      </c>
      <c r="C37" s="29" t="n">
        <v>0.0360272638753651</v>
      </c>
      <c r="D37" s="27" t="n">
        <v>2100</v>
      </c>
      <c r="E37" s="29" t="n">
        <v>0.018716577540107</v>
      </c>
      <c r="F37" s="27" t="n">
        <v>39100</v>
      </c>
      <c r="G37" s="29" t="n">
        <v>0.0343223314606742</v>
      </c>
    </row>
    <row r="38" customFormat="false" ht="13.2" hidden="false" customHeight="false" outlineLevel="0" collapsed="false">
      <c r="A38" s="0" t="s">
        <v>71</v>
      </c>
      <c r="B38" s="27" t="n">
        <v>156000</v>
      </c>
      <c r="C38" s="29" t="n">
        <v>0.151898734177215</v>
      </c>
      <c r="D38" s="27" t="n">
        <v>1200</v>
      </c>
      <c r="E38" s="29" t="n">
        <v>0.0106951871657754</v>
      </c>
      <c r="F38" s="27" t="n">
        <v>157200</v>
      </c>
      <c r="G38" s="29" t="n">
        <v>0.137991573033708</v>
      </c>
    </row>
    <row r="39" customFormat="false" ht="13.2" hidden="false" customHeight="false" outlineLevel="0" collapsed="false">
      <c r="A39" s="0" t="s">
        <v>72</v>
      </c>
      <c r="B39" s="27" t="n">
        <v>2000</v>
      </c>
      <c r="C39" s="29" t="n">
        <v>0.00194741966893866</v>
      </c>
      <c r="D39" s="27" t="n">
        <v>600</v>
      </c>
      <c r="E39" s="29" t="n">
        <v>0.0053475935828877</v>
      </c>
      <c r="F39" s="27" t="n">
        <v>2600</v>
      </c>
      <c r="G39" s="29" t="n">
        <v>0.00228230337078652</v>
      </c>
    </row>
    <row r="40" customFormat="false" ht="13.2" hidden="false" customHeight="false" outlineLevel="0" collapsed="false">
      <c r="A40" s="0" t="s">
        <v>187</v>
      </c>
      <c r="B40" s="27" t="n">
        <v>0</v>
      </c>
      <c r="C40" s="29" t="n">
        <v>0</v>
      </c>
      <c r="D40" s="27" t="n">
        <v>5800</v>
      </c>
      <c r="E40" s="29" t="n">
        <v>0.0516934046345811</v>
      </c>
      <c r="F40" s="27" t="n">
        <v>5800</v>
      </c>
      <c r="G40" s="29" t="n">
        <v>0.00509129213483146</v>
      </c>
    </row>
    <row r="41" customFormat="false" ht="13.2" hidden="false" customHeight="false" outlineLevel="0" collapsed="false">
      <c r="A41" s="0" t="s">
        <v>53</v>
      </c>
      <c r="B41" s="27" t="n">
        <v>10000</v>
      </c>
      <c r="C41" s="29" t="n">
        <v>0.00973709834469328</v>
      </c>
      <c r="D41" s="27" t="n">
        <v>700</v>
      </c>
      <c r="E41" s="29" t="n">
        <v>0.00623885918003565</v>
      </c>
      <c r="F41" s="27" t="n">
        <v>10700</v>
      </c>
      <c r="G41" s="29" t="n">
        <v>0.00939255617977528</v>
      </c>
    </row>
    <row r="42" customFormat="false" ht="13.2" hidden="false" customHeight="false" outlineLevel="0" collapsed="false">
      <c r="A42" s="0" t="s">
        <v>74</v>
      </c>
      <c r="B42" s="27" t="n">
        <v>6000</v>
      </c>
      <c r="C42" s="29" t="n">
        <v>0.00584225900681597</v>
      </c>
      <c r="D42" s="27" t="n">
        <v>0</v>
      </c>
      <c r="E42" s="29" t="n">
        <v>0</v>
      </c>
      <c r="F42" s="27" t="n">
        <v>6000</v>
      </c>
      <c r="G42" s="29" t="n">
        <v>0.00526685393258427</v>
      </c>
    </row>
    <row r="43" customFormat="false" ht="13.2" hidden="false" customHeight="false" outlineLevel="0" collapsed="false">
      <c r="A43" s="0" t="s">
        <v>75</v>
      </c>
      <c r="B43" s="27" t="n">
        <v>8000</v>
      </c>
      <c r="C43" s="29" t="n">
        <v>0.00778967867575463</v>
      </c>
      <c r="D43" s="27" t="n">
        <v>900</v>
      </c>
      <c r="E43" s="29" t="n">
        <v>0.00802139037433155</v>
      </c>
      <c r="F43" s="27" t="n">
        <v>8900</v>
      </c>
      <c r="G43" s="29" t="n">
        <v>0.0078125</v>
      </c>
    </row>
    <row r="44" customFormat="false" ht="13.2" hidden="false" customHeight="false" outlineLevel="0" collapsed="false">
      <c r="A44" s="0" t="s">
        <v>76</v>
      </c>
      <c r="B44" s="27" t="n">
        <v>192000</v>
      </c>
      <c r="C44" s="29" t="n">
        <v>0.186952288218111</v>
      </c>
      <c r="D44" s="27" t="n">
        <v>23400</v>
      </c>
      <c r="E44" s="29" t="n">
        <v>0.20855614973262</v>
      </c>
      <c r="F44" s="27" t="n">
        <v>215400</v>
      </c>
      <c r="G44" s="29" t="n">
        <v>0.189080056179775</v>
      </c>
    </row>
    <row r="45" customFormat="false" ht="13.2" hidden="false" customHeight="false" outlineLevel="0" collapsed="false">
      <c r="A45" s="0" t="s">
        <v>68</v>
      </c>
      <c r="B45" s="27" t="n">
        <v>1027000</v>
      </c>
      <c r="D45" s="27" t="n">
        <v>112200</v>
      </c>
      <c r="F45" s="27" t="n">
        <v>11392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313000</v>
      </c>
      <c r="C49" s="29" t="n">
        <v>0.356309362279512</v>
      </c>
      <c r="D49" s="27" t="n">
        <v>291800</v>
      </c>
      <c r="E49" s="29" t="n">
        <v>0.400714089535842</v>
      </c>
      <c r="F49" s="27" t="n">
        <v>1604800</v>
      </c>
      <c r="G49" s="29" t="n">
        <v>0.363636363636364</v>
      </c>
    </row>
    <row r="50" customFormat="false" ht="13.2" hidden="false" customHeight="false" outlineLevel="0" collapsed="false">
      <c r="A50" s="0" t="s">
        <v>45</v>
      </c>
      <c r="B50" s="27" t="n">
        <v>594000</v>
      </c>
      <c r="C50" s="29" t="n">
        <v>0.161194029850746</v>
      </c>
      <c r="D50" s="27" t="n">
        <v>70200</v>
      </c>
      <c r="E50" s="29" t="n">
        <v>0.0964020873386432</v>
      </c>
      <c r="F50" s="27" t="n">
        <v>664200</v>
      </c>
      <c r="G50" s="29" t="n">
        <v>0.150503036345509</v>
      </c>
    </row>
    <row r="51" customFormat="false" ht="13.2" hidden="false" customHeight="false" outlineLevel="0" collapsed="false">
      <c r="A51" s="0" t="s">
        <v>70</v>
      </c>
      <c r="B51" s="27" t="n">
        <v>171000</v>
      </c>
      <c r="C51" s="29" t="n">
        <v>0.04640434192673</v>
      </c>
      <c r="D51" s="27" t="n">
        <v>13500</v>
      </c>
      <c r="E51" s="29" t="n">
        <v>0.0185388629497391</v>
      </c>
      <c r="F51" s="27" t="n">
        <v>184500</v>
      </c>
      <c r="G51" s="29" t="n">
        <v>0.0418063989848636</v>
      </c>
    </row>
    <row r="52" customFormat="false" ht="13.2" hidden="false" customHeight="false" outlineLevel="0" collapsed="false">
      <c r="A52" s="0" t="s">
        <v>71</v>
      </c>
      <c r="B52" s="27" t="n">
        <v>822000</v>
      </c>
      <c r="C52" s="29" t="n">
        <v>0.223066485753053</v>
      </c>
      <c r="D52" s="27" t="n">
        <v>7600</v>
      </c>
      <c r="E52" s="29" t="n">
        <v>0.0104366932161494</v>
      </c>
      <c r="F52" s="27" t="n">
        <v>829600</v>
      </c>
      <c r="G52" s="29" t="n">
        <v>0.187981510015408</v>
      </c>
    </row>
    <row r="53" customFormat="false" ht="13.2" hidden="false" customHeight="false" outlineLevel="0" collapsed="false">
      <c r="A53" s="0" t="s">
        <v>72</v>
      </c>
      <c r="B53" s="27" t="n">
        <v>6000</v>
      </c>
      <c r="C53" s="29" t="n">
        <v>0.00162822252374491</v>
      </c>
      <c r="D53" s="27" t="n">
        <v>12900</v>
      </c>
      <c r="E53" s="29" t="n">
        <v>0.0177149134853062</v>
      </c>
      <c r="F53" s="27" t="n">
        <v>18900</v>
      </c>
      <c r="G53" s="29" t="n">
        <v>0.00428260672527871</v>
      </c>
    </row>
    <row r="54" customFormat="false" ht="13.2" hidden="false" customHeight="false" outlineLevel="0" collapsed="false">
      <c r="A54" s="0" t="s">
        <v>187</v>
      </c>
      <c r="B54" s="27" t="n">
        <v>0</v>
      </c>
      <c r="C54" s="29" t="n">
        <v>0</v>
      </c>
      <c r="D54" s="27" t="n">
        <v>108000</v>
      </c>
      <c r="E54" s="29" t="n">
        <v>0.148310903597913</v>
      </c>
      <c r="F54" s="27" t="n">
        <v>108000</v>
      </c>
      <c r="G54" s="29" t="n">
        <v>0.0244720384301641</v>
      </c>
    </row>
    <row r="55" customFormat="false" ht="13.2" hidden="false" customHeight="false" outlineLevel="0" collapsed="false">
      <c r="A55" s="0" t="s">
        <v>53</v>
      </c>
      <c r="B55" s="27" t="n">
        <v>39000</v>
      </c>
      <c r="C55" s="29" t="n">
        <v>0.0105834464043419</v>
      </c>
      <c r="D55" s="27" t="n">
        <v>11200</v>
      </c>
      <c r="E55" s="29" t="n">
        <v>0.0153803900027465</v>
      </c>
      <c r="F55" s="27" t="n">
        <v>50200</v>
      </c>
      <c r="G55" s="29" t="n">
        <v>0.0113749660110577</v>
      </c>
    </row>
    <row r="56" customFormat="false" ht="13.2" hidden="false" customHeight="false" outlineLevel="0" collapsed="false">
      <c r="A56" s="0" t="s">
        <v>74</v>
      </c>
      <c r="B56" s="27" t="n">
        <v>27000</v>
      </c>
      <c r="C56" s="29" t="n">
        <v>0.0073270013568521</v>
      </c>
      <c r="D56" s="27" t="n">
        <v>0</v>
      </c>
      <c r="E56" s="29" t="n">
        <v>0</v>
      </c>
      <c r="F56" s="27" t="n">
        <v>27000</v>
      </c>
      <c r="G56" s="29" t="n">
        <v>0.00611800960754101</v>
      </c>
    </row>
    <row r="57" customFormat="false" ht="13.2" hidden="false" customHeight="false" outlineLevel="0" collapsed="false">
      <c r="A57" s="0" t="s">
        <v>75</v>
      </c>
      <c r="B57" s="27" t="n">
        <v>15000</v>
      </c>
      <c r="C57" s="29" t="n">
        <v>0.00407055630936228</v>
      </c>
      <c r="D57" s="27" t="n">
        <v>8800</v>
      </c>
      <c r="E57" s="29" t="n">
        <v>0.0120845921450151</v>
      </c>
      <c r="F57" s="27" t="n">
        <v>23800</v>
      </c>
      <c r="G57" s="29" t="n">
        <v>0.00539291217257319</v>
      </c>
    </row>
    <row r="58" customFormat="false" ht="13.2" hidden="false" customHeight="false" outlineLevel="0" collapsed="false">
      <c r="A58" s="0" t="s">
        <v>76</v>
      </c>
      <c r="B58" s="27" t="n">
        <v>697000</v>
      </c>
      <c r="C58" s="29" t="n">
        <v>0.189145183175034</v>
      </c>
      <c r="D58" s="27" t="n">
        <v>204200</v>
      </c>
      <c r="E58" s="29" t="n">
        <v>0.280417467728646</v>
      </c>
      <c r="F58" s="27" t="n">
        <v>901200</v>
      </c>
      <c r="G58" s="29" t="n">
        <v>0.204205565122813</v>
      </c>
    </row>
    <row r="59" customFormat="false" ht="13.2" hidden="false" customHeight="false" outlineLevel="0" collapsed="false">
      <c r="A59" s="0" t="s">
        <v>68</v>
      </c>
      <c r="B59" s="27" t="n">
        <v>3685000</v>
      </c>
      <c r="D59" s="27" t="n">
        <v>728200</v>
      </c>
      <c r="F59" s="27" t="n">
        <v>44132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38352000</v>
      </c>
      <c r="C63" s="29" t="n">
        <v>0.539430282519358</v>
      </c>
      <c r="D63" s="30" t="n">
        <v>27748000</v>
      </c>
      <c r="E63" s="29" t="n">
        <v>0.560022604343263</v>
      </c>
      <c r="F63" s="30" t="n">
        <v>166100000</v>
      </c>
      <c r="G63" s="29" t="n">
        <v>0.542764340284812</v>
      </c>
    </row>
    <row r="64" customFormat="false" ht="13.2" hidden="false" customHeight="false" outlineLevel="0" collapsed="false">
      <c r="A64" s="0" t="s">
        <v>45</v>
      </c>
      <c r="B64" s="30" t="n">
        <v>42712000</v>
      </c>
      <c r="C64" s="29" t="n">
        <v>0.166532802033703</v>
      </c>
      <c r="D64" s="30" t="n">
        <v>4412000</v>
      </c>
      <c r="E64" s="29" t="n">
        <v>0.0890449664971341</v>
      </c>
      <c r="F64" s="30" t="n">
        <v>47124000</v>
      </c>
      <c r="G64" s="29" t="n">
        <v>0.15398691614438</v>
      </c>
    </row>
    <row r="65" customFormat="false" ht="13.2" hidden="false" customHeight="false" outlineLevel="0" collapsed="false">
      <c r="A65" s="0" t="s">
        <v>70</v>
      </c>
      <c r="B65" s="30" t="n">
        <v>7006000</v>
      </c>
      <c r="C65" s="29" t="n">
        <v>0.0273161830644344</v>
      </c>
      <c r="D65" s="30" t="n">
        <v>631000</v>
      </c>
      <c r="E65" s="29" t="n">
        <v>0.0127351255348349</v>
      </c>
      <c r="F65" s="30" t="n">
        <v>7637000</v>
      </c>
      <c r="G65" s="29" t="n">
        <v>0.0249553959467496</v>
      </c>
    </row>
    <row r="66" customFormat="false" ht="13.2" hidden="false" customHeight="false" outlineLevel="0" collapsed="false">
      <c r="A66" s="0" t="s">
        <v>71</v>
      </c>
      <c r="B66" s="30" t="n">
        <v>41670000</v>
      </c>
      <c r="C66" s="29" t="n">
        <v>0.162470075406078</v>
      </c>
      <c r="D66" s="30" t="n">
        <v>389000</v>
      </c>
      <c r="E66" s="29" t="n">
        <v>0.00785097279405829</v>
      </c>
      <c r="F66" s="30" t="n">
        <v>42059000</v>
      </c>
      <c r="G66" s="29" t="n">
        <v>0.137436034846712</v>
      </c>
    </row>
    <row r="67" customFormat="false" ht="13.2" hidden="false" customHeight="false" outlineLevel="0" collapsed="false">
      <c r="A67" s="0" t="s">
        <v>72</v>
      </c>
      <c r="B67" s="30" t="n">
        <v>231000</v>
      </c>
      <c r="C67" s="29" t="n">
        <v>0.000900662045087688</v>
      </c>
      <c r="D67" s="30" t="n">
        <v>889000</v>
      </c>
      <c r="E67" s="29" t="n">
        <v>0.0179421974650844</v>
      </c>
      <c r="F67" s="30" t="n">
        <v>1120000</v>
      </c>
      <c r="G67" s="29" t="n">
        <v>0.00365981975387712</v>
      </c>
    </row>
    <row r="68" customFormat="false" ht="13.2" hidden="false" customHeight="false" outlineLevel="0" collapsed="false">
      <c r="A68" s="0" t="s">
        <v>187</v>
      </c>
      <c r="B68" s="30" t="n">
        <v>0</v>
      </c>
      <c r="C68" s="29" t="n">
        <v>0</v>
      </c>
      <c r="D68" s="30" t="n">
        <v>6385000</v>
      </c>
      <c r="E68" s="29" t="n">
        <v>0.128864939049003</v>
      </c>
      <c r="F68" s="30" t="n">
        <v>6385000</v>
      </c>
      <c r="G68" s="29" t="n">
        <v>0.0208642402933084</v>
      </c>
    </row>
    <row r="69" customFormat="false" ht="13.2" hidden="false" customHeight="false" outlineLevel="0" collapsed="false">
      <c r="A69" s="0" t="s">
        <v>53</v>
      </c>
      <c r="B69" s="30" t="n">
        <v>1668000</v>
      </c>
      <c r="C69" s="29" t="n">
        <v>0.00650348178011369</v>
      </c>
      <c r="D69" s="30" t="n">
        <v>567000</v>
      </c>
      <c r="E69" s="29" t="n">
        <v>0.0114434487769436</v>
      </c>
      <c r="F69" s="30" t="n">
        <v>2235000</v>
      </c>
      <c r="G69" s="29" t="n">
        <v>0.00730330102671015</v>
      </c>
    </row>
    <row r="70" customFormat="false" ht="13.2" hidden="false" customHeight="false" outlineLevel="0" collapsed="false">
      <c r="A70" s="0" t="s">
        <v>74</v>
      </c>
      <c r="B70" s="30" t="n">
        <v>1186000</v>
      </c>
      <c r="C70" s="29" t="n">
        <v>0.00462417829209523</v>
      </c>
      <c r="D70" s="30" t="n">
        <v>0</v>
      </c>
      <c r="E70" s="29" t="n">
        <v>0</v>
      </c>
      <c r="F70" s="30" t="n">
        <v>1186000</v>
      </c>
      <c r="G70" s="29" t="n">
        <v>0.00387548770365917</v>
      </c>
    </row>
    <row r="71" customFormat="false" ht="13.2" hidden="false" customHeight="false" outlineLevel="0" collapsed="false">
      <c r="A71" s="0" t="s">
        <v>75</v>
      </c>
      <c r="B71" s="30" t="n">
        <v>992000</v>
      </c>
      <c r="C71" s="29" t="n">
        <v>0.00386777813301726</v>
      </c>
      <c r="D71" s="30" t="n">
        <v>400000</v>
      </c>
      <c r="E71" s="29" t="n">
        <v>0.00807297973682086</v>
      </c>
      <c r="F71" s="30" t="n">
        <v>1392000</v>
      </c>
      <c r="G71" s="29" t="n">
        <v>0.00454863312267585</v>
      </c>
    </row>
    <row r="72" customFormat="false" ht="13.2" hidden="false" customHeight="false" outlineLevel="0" collapsed="false">
      <c r="A72" s="0" t="s">
        <v>76</v>
      </c>
      <c r="B72" s="30" t="n">
        <v>22658000</v>
      </c>
      <c r="C72" s="29" t="n">
        <v>0.0883428598164365</v>
      </c>
      <c r="D72" s="30" t="n">
        <v>8127000</v>
      </c>
      <c r="E72" s="29" t="n">
        <v>0.164022765802858</v>
      </c>
      <c r="F72" s="30" t="n">
        <v>30785000</v>
      </c>
      <c r="G72" s="29" t="n">
        <v>0.100596027788489</v>
      </c>
    </row>
    <row r="73" customFormat="false" ht="13.2" hidden="false" customHeight="false" outlineLevel="0" collapsed="false">
      <c r="A73" s="0" t="s">
        <v>68</v>
      </c>
      <c r="B73" s="30" t="n">
        <v>256478000</v>
      </c>
      <c r="D73" s="30" t="n">
        <v>49548000</v>
      </c>
      <c r="F73" s="30" t="n">
        <v>306026000</v>
      </c>
    </row>
    <row r="75" customFormat="false" ht="13.2" hidden="false" customHeight="false" outlineLevel="0" collapsed="false">
      <c r="A75" s="28" t="s">
        <v>220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189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190</v>
      </c>
    </row>
    <row r="82" customFormat="false" ht="13.2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3.2" hidden="false" customHeight="false" outlineLevel="0" collapsed="false">
      <c r="A83" s="0" t="s">
        <v>191</v>
      </c>
      <c r="B83" s="27" t="n">
        <v>862000</v>
      </c>
      <c r="C83" s="29" t="n">
        <v>0.839337877312561</v>
      </c>
      <c r="D83" s="27" t="n">
        <v>69200</v>
      </c>
      <c r="E83" s="29" t="n">
        <v>0.616755793226381</v>
      </c>
      <c r="F83" s="27" t="n">
        <v>931200</v>
      </c>
      <c r="G83" s="29" t="n">
        <v>0.817415730337079</v>
      </c>
    </row>
    <row r="84" customFormat="false" ht="13.2" hidden="false" customHeight="false" outlineLevel="0" collapsed="false">
      <c r="A84" s="0" t="s">
        <v>192</v>
      </c>
      <c r="B84" s="27" t="n">
        <v>100000</v>
      </c>
      <c r="C84" s="29" t="n">
        <v>0.0973709834469328</v>
      </c>
      <c r="D84" s="27" t="n">
        <v>13400</v>
      </c>
      <c r="E84" s="29" t="n">
        <v>0.119429590017825</v>
      </c>
      <c r="F84" s="27" t="n">
        <v>113400</v>
      </c>
      <c r="G84" s="29" t="n">
        <v>0.0995435393258427</v>
      </c>
    </row>
    <row r="85" customFormat="false" ht="13.2" hidden="false" customHeight="false" outlineLevel="0" collapsed="false">
      <c r="A85" s="0" t="s">
        <v>193</v>
      </c>
      <c r="B85" s="27" t="n">
        <v>51000</v>
      </c>
      <c r="C85" s="29" t="n">
        <v>0.0496592015579357</v>
      </c>
      <c r="D85" s="27" t="n">
        <v>22200</v>
      </c>
      <c r="E85" s="29" t="n">
        <v>0.197860962566845</v>
      </c>
      <c r="F85" s="27" t="n">
        <v>73200</v>
      </c>
      <c r="G85" s="29" t="n">
        <v>0.0642556179775281</v>
      </c>
    </row>
    <row r="86" customFormat="false" ht="13.2" hidden="false" customHeight="false" outlineLevel="0" collapsed="false">
      <c r="A86" s="0" t="s">
        <v>75</v>
      </c>
      <c r="B86" s="27" t="n">
        <v>14000</v>
      </c>
      <c r="C86" s="29" t="n">
        <v>0.0136319376825706</v>
      </c>
      <c r="D86" s="27" t="n">
        <v>1700</v>
      </c>
      <c r="E86" s="29" t="n">
        <v>0.0151515151515152</v>
      </c>
      <c r="F86" s="27" t="n">
        <v>15700</v>
      </c>
      <c r="G86" s="29" t="n">
        <v>0.0137816011235955</v>
      </c>
    </row>
    <row r="87" customFormat="false" ht="13.2" hidden="false" customHeight="false" outlineLevel="0" collapsed="false">
      <c r="A87" s="0" t="s">
        <v>194</v>
      </c>
      <c r="B87" s="27" t="n">
        <v>0</v>
      </c>
      <c r="C87" s="29" t="n">
        <v>0</v>
      </c>
      <c r="D87" s="27" t="n">
        <v>5700</v>
      </c>
      <c r="E87" s="29" t="n">
        <v>0.0508021390374332</v>
      </c>
      <c r="F87" s="27" t="n">
        <v>5700</v>
      </c>
      <c r="G87" s="29" t="n">
        <v>0.00500351123595506</v>
      </c>
    </row>
    <row r="88" customFormat="false" ht="13.2" hidden="false" customHeight="false" outlineLevel="0" collapsed="false">
      <c r="A88" s="0" t="s">
        <v>68</v>
      </c>
      <c r="B88" s="27" t="n">
        <v>1027000</v>
      </c>
      <c r="D88" s="27" t="n">
        <v>112200</v>
      </c>
      <c r="F88" s="27" t="n">
        <v>1139200</v>
      </c>
    </row>
    <row r="90" customFormat="false" ht="13.2" hidden="false" customHeight="false" outlineLevel="0" collapsed="false">
      <c r="A90" s="2" t="s">
        <v>195</v>
      </c>
    </row>
    <row r="91" customFormat="false" ht="13.2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3.2" hidden="false" customHeight="false" outlineLevel="0" collapsed="false">
      <c r="A92" s="0" t="s">
        <v>191</v>
      </c>
      <c r="B92" s="27" t="n">
        <v>3278000</v>
      </c>
      <c r="C92" s="29" t="n">
        <v>0.88955223880597</v>
      </c>
      <c r="D92" s="27" t="n">
        <v>304900</v>
      </c>
      <c r="E92" s="29" t="n">
        <v>0.418703652842626</v>
      </c>
      <c r="F92" s="27" t="n">
        <v>3582900</v>
      </c>
      <c r="G92" s="29" t="n">
        <v>0.811859874920692</v>
      </c>
    </row>
    <row r="93" customFormat="false" ht="13.2" hidden="false" customHeight="false" outlineLevel="0" collapsed="false">
      <c r="A93" s="0" t="s">
        <v>192</v>
      </c>
      <c r="B93" s="27" t="n">
        <v>228000</v>
      </c>
      <c r="C93" s="29" t="n">
        <v>0.0618724559023066</v>
      </c>
      <c r="D93" s="27" t="n">
        <v>84800</v>
      </c>
      <c r="E93" s="29" t="n">
        <v>0.116451524306509</v>
      </c>
      <c r="F93" s="27" t="n">
        <v>312800</v>
      </c>
      <c r="G93" s="29" t="n">
        <v>0.0708782742681048</v>
      </c>
    </row>
    <row r="94" customFormat="false" ht="13.2" hidden="false" customHeight="false" outlineLevel="0" collapsed="false">
      <c r="A94" s="0" t="s">
        <v>193</v>
      </c>
      <c r="B94" s="27" t="n">
        <v>131000</v>
      </c>
      <c r="C94" s="29" t="n">
        <v>0.0355495251017639</v>
      </c>
      <c r="D94" s="27" t="n">
        <v>153700</v>
      </c>
      <c r="E94" s="29" t="n">
        <v>0.211068387805548</v>
      </c>
      <c r="F94" s="27" t="n">
        <v>284700</v>
      </c>
      <c r="G94" s="29" t="n">
        <v>0.0645110124172936</v>
      </c>
    </row>
    <row r="95" customFormat="false" ht="13.2" hidden="false" customHeight="false" outlineLevel="0" collapsed="false">
      <c r="A95" s="0" t="s">
        <v>75</v>
      </c>
      <c r="B95" s="27" t="n">
        <v>48000</v>
      </c>
      <c r="C95" s="29" t="n">
        <v>0.0130257801899593</v>
      </c>
      <c r="D95" s="27" t="n">
        <v>27100</v>
      </c>
      <c r="E95" s="29" t="n">
        <v>0.037215050810217</v>
      </c>
      <c r="F95" s="27" t="n">
        <v>75100</v>
      </c>
      <c r="G95" s="29" t="n">
        <v>0.0170171304269011</v>
      </c>
    </row>
    <row r="96" customFormat="false" ht="13.2" hidden="false" customHeight="false" outlineLevel="0" collapsed="false">
      <c r="A96" s="0" t="s">
        <v>194</v>
      </c>
      <c r="B96" s="27" t="n">
        <v>0</v>
      </c>
      <c r="C96" s="29" t="n">
        <v>0</v>
      </c>
      <c r="D96" s="27" t="n">
        <v>157700</v>
      </c>
      <c r="E96" s="29" t="n">
        <v>0.2165613842351</v>
      </c>
      <c r="F96" s="27" t="n">
        <v>157700</v>
      </c>
      <c r="G96" s="29" t="n">
        <v>0.0357337079670081</v>
      </c>
    </row>
    <row r="97" customFormat="false" ht="13.2" hidden="false" customHeight="false" outlineLevel="0" collapsed="false">
      <c r="A97" s="0" t="s">
        <v>68</v>
      </c>
      <c r="B97" s="27" t="n">
        <v>3685000</v>
      </c>
      <c r="D97" s="27" t="n">
        <v>728200</v>
      </c>
      <c r="F97" s="27" t="n">
        <v>4413200</v>
      </c>
    </row>
    <row r="99" customFormat="false" ht="13.2" hidden="false" customHeight="false" outlineLevel="0" collapsed="false">
      <c r="A99" s="2" t="s">
        <v>196</v>
      </c>
    </row>
    <row r="100" customFormat="false" ht="13.2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3.2" hidden="false" customHeight="false" outlineLevel="0" collapsed="false">
      <c r="A101" s="0" t="s">
        <v>191</v>
      </c>
      <c r="B101" s="30" t="n">
        <v>197831000</v>
      </c>
      <c r="C101" s="29" t="n">
        <v>0.771337112734815</v>
      </c>
      <c r="D101" s="30" t="n">
        <v>23264000</v>
      </c>
      <c r="E101" s="29" t="n">
        <v>0.469524501493501</v>
      </c>
      <c r="F101" s="30" t="n">
        <v>221095000</v>
      </c>
      <c r="G101" s="29" t="n">
        <v>0.722471293288806</v>
      </c>
    </row>
    <row r="102" customFormat="false" ht="13.2" hidden="false" customHeight="false" outlineLevel="0" collapsed="false">
      <c r="A102" s="0" t="s">
        <v>192</v>
      </c>
      <c r="B102" s="30" t="n">
        <v>38011000</v>
      </c>
      <c r="C102" s="29" t="n">
        <v>0.148203744570684</v>
      </c>
      <c r="D102" s="30" t="n">
        <v>6134000</v>
      </c>
      <c r="E102" s="29" t="n">
        <v>0.123799144264148</v>
      </c>
      <c r="F102" s="30" t="n">
        <v>44145000</v>
      </c>
      <c r="G102" s="29" t="n">
        <v>0.144252449138309</v>
      </c>
    </row>
    <row r="103" customFormat="false" ht="13.2" hidden="false" customHeight="false" outlineLevel="0" collapsed="false">
      <c r="A103" s="0" t="s">
        <v>193</v>
      </c>
      <c r="B103" s="30" t="n">
        <v>14795000</v>
      </c>
      <c r="C103" s="29" t="n">
        <v>0.0576852595544257</v>
      </c>
      <c r="D103" s="30" t="n">
        <v>6606000</v>
      </c>
      <c r="E103" s="29" t="n">
        <v>0.133325260353597</v>
      </c>
      <c r="F103" s="30" t="n">
        <v>21401000</v>
      </c>
      <c r="G103" s="29" t="n">
        <v>0.0699319665649324</v>
      </c>
    </row>
    <row r="104" customFormat="false" ht="13.2" hidden="false" customHeight="false" outlineLevel="0" collapsed="false">
      <c r="A104" s="0" t="s">
        <v>75</v>
      </c>
      <c r="B104" s="30" t="n">
        <v>5840000</v>
      </c>
      <c r="C104" s="29" t="n">
        <v>0.0227699841701822</v>
      </c>
      <c r="D104" s="30" t="n">
        <v>1959000</v>
      </c>
      <c r="E104" s="29" t="n">
        <v>0.0395374182610802</v>
      </c>
      <c r="F104" s="30" t="n">
        <v>7799000</v>
      </c>
      <c r="G104" s="29" t="n">
        <v>0.0254847627325783</v>
      </c>
    </row>
    <row r="105" customFormat="false" ht="13.2" hidden="false" customHeight="false" outlineLevel="0" collapsed="false">
      <c r="A105" s="0" t="s">
        <v>194</v>
      </c>
      <c r="B105" s="30" t="n">
        <v>0</v>
      </c>
      <c r="C105" s="29" t="n">
        <v>0</v>
      </c>
      <c r="D105" s="30" t="n">
        <v>11585000</v>
      </c>
      <c r="E105" s="29" t="n">
        <v>0.233813675627674</v>
      </c>
      <c r="F105" s="30" t="n">
        <v>11585000</v>
      </c>
      <c r="G105" s="29" t="n">
        <v>0.0378562605791665</v>
      </c>
    </row>
    <row r="106" customFormat="false" ht="13.2" hidden="false" customHeight="false" outlineLevel="0" collapsed="false">
      <c r="A106" s="0" t="s">
        <v>68</v>
      </c>
      <c r="B106" s="30" t="n">
        <v>256478000</v>
      </c>
      <c r="D106" s="30" t="n">
        <v>49548000</v>
      </c>
      <c r="F106" s="30" t="n">
        <v>306026000</v>
      </c>
    </row>
    <row r="108" customFormat="false" ht="13.2" hidden="false" customHeight="false" outlineLevel="0" collapsed="false">
      <c r="A108" s="28" t="s">
        <v>221</v>
      </c>
    </row>
    <row r="109" customFormat="false" ht="13.2" hidden="false" customHeight="false" outlineLevel="0" collapsed="false">
      <c r="A109" s="0" t="s">
        <v>198</v>
      </c>
    </row>
    <row r="110" customFormat="false" ht="13.2" hidden="false" customHeight="false" outlineLevel="0" collapsed="false">
      <c r="A110" s="0" t="s">
        <v>199</v>
      </c>
    </row>
    <row r="111" customFormat="false" ht="13.2" hidden="false" customHeight="false" outlineLevel="0" collapsed="false">
      <c r="A111" s="0" t="s">
        <v>200</v>
      </c>
    </row>
    <row r="114" customFormat="false" ht="13.2" hidden="false" customHeight="false" outlineLevel="0" collapsed="false">
      <c r="A114" s="2" t="s">
        <v>84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5</v>
      </c>
      <c r="B116" s="27" t="n">
        <v>1982000</v>
      </c>
      <c r="C116" s="30" t="n">
        <v>73439000</v>
      </c>
    </row>
    <row r="117" customFormat="false" ht="13.2" hidden="false" customHeight="false" outlineLevel="0" collapsed="false">
      <c r="A117" s="0" t="s">
        <v>86</v>
      </c>
      <c r="B117" s="27" t="n">
        <v>95000</v>
      </c>
      <c r="C117" s="30" t="n">
        <v>2520000</v>
      </c>
    </row>
    <row r="118" customFormat="false" ht="13.2" hidden="false" customHeight="false" outlineLevel="0" collapsed="false">
      <c r="A118" s="0" t="s">
        <v>87</v>
      </c>
      <c r="B118" s="27" t="n">
        <v>1512000</v>
      </c>
      <c r="C118" s="30" t="n">
        <v>52400000</v>
      </c>
    </row>
    <row r="119" customFormat="false" ht="13.2" hidden="false" customHeight="false" outlineLevel="0" collapsed="false">
      <c r="A119" s="0" t="s">
        <v>68</v>
      </c>
      <c r="B119" s="27" t="n">
        <v>3589000</v>
      </c>
      <c r="C119" s="30" t="n">
        <v>128359000</v>
      </c>
    </row>
    <row r="121" customFormat="false" ht="13.2" hidden="false" customHeight="false" outlineLevel="0" collapsed="false">
      <c r="A121" s="28" t="s">
        <v>222</v>
      </c>
    </row>
    <row r="122" customFormat="false" ht="13.2" hidden="false" customHeight="false" outlineLevel="0" collapsed="false">
      <c r="A122" s="0" t="s">
        <v>89</v>
      </c>
    </row>
    <row r="125" customFormat="false" ht="13.2" hidden="false" customHeight="false" outlineLevel="0" collapsed="false">
      <c r="A125" s="2" t="s">
        <v>90</v>
      </c>
    </row>
    <row r="127" customFormat="false" ht="13.2" hidden="false" customHeight="false" outlineLevel="0" collapsed="false">
      <c r="B127" s="0" t="s">
        <v>91</v>
      </c>
      <c r="C127" s="0" t="s">
        <v>92</v>
      </c>
      <c r="D127" s="0" t="s">
        <v>93</v>
      </c>
      <c r="E127" s="0" t="s">
        <v>94</v>
      </c>
      <c r="F127" s="0" t="s">
        <v>95</v>
      </c>
      <c r="G127" s="0" t="s">
        <v>68</v>
      </c>
      <c r="H127" s="0" t="s">
        <v>96</v>
      </c>
    </row>
    <row r="128" customFormat="false" ht="13.2" hidden="false" customHeight="false" outlineLevel="0" collapsed="false">
      <c r="A128" s="0" t="s">
        <v>97</v>
      </c>
      <c r="B128" s="30" t="n">
        <v>96153000</v>
      </c>
      <c r="C128" s="30" t="n">
        <v>31355000</v>
      </c>
      <c r="D128" s="30" t="n">
        <v>57461000</v>
      </c>
      <c r="E128" s="30" t="n">
        <v>26495000</v>
      </c>
      <c r="F128" s="30" t="n">
        <v>45013000</v>
      </c>
      <c r="G128" s="30" t="n">
        <v>256477000</v>
      </c>
      <c r="H128" s="29" t="n">
        <v>0.590439773195544</v>
      </c>
    </row>
    <row r="129" customFormat="false" ht="13.2" hidden="false" customHeight="false" outlineLevel="0" collapsed="false">
      <c r="A129" s="0" t="s">
        <v>98</v>
      </c>
      <c r="B129" s="30" t="n">
        <v>15370000</v>
      </c>
      <c r="C129" s="30" t="n">
        <v>14020000</v>
      </c>
      <c r="D129" s="30" t="n">
        <v>10008000</v>
      </c>
      <c r="E129" s="30" t="n">
        <v>5784000</v>
      </c>
      <c r="F129" s="30" t="n">
        <v>4365000</v>
      </c>
      <c r="G129" s="30" t="n">
        <v>49547000</v>
      </c>
      <c r="H129" s="29" t="n">
        <v>0.114062935243783</v>
      </c>
    </row>
    <row r="130" customFormat="false" ht="13.2" hidden="false" customHeight="false" outlineLevel="0" collapsed="false">
      <c r="A130" s="0" t="s">
        <v>68</v>
      </c>
      <c r="B130" s="30" t="n">
        <v>111523000</v>
      </c>
      <c r="C130" s="30" t="n">
        <v>45375000</v>
      </c>
      <c r="D130" s="30" t="n">
        <v>67469000</v>
      </c>
      <c r="E130" s="30" t="n">
        <v>32279000</v>
      </c>
      <c r="F130" s="30" t="n">
        <v>49378000</v>
      </c>
      <c r="G130" s="30" t="n">
        <v>306024000</v>
      </c>
      <c r="H130" s="29"/>
    </row>
    <row r="131" customFormat="false" ht="13.2" hidden="false" customHeight="false" outlineLevel="0" collapsed="false">
      <c r="A131" s="0" t="s">
        <v>96</v>
      </c>
      <c r="B131" s="29" t="n">
        <v>0.36442566596084</v>
      </c>
      <c r="C131" s="29" t="n">
        <v>0.148272684495334</v>
      </c>
      <c r="D131" s="29" t="n">
        <v>0.220469636368389</v>
      </c>
      <c r="E131" s="29" t="n">
        <v>0.105478655268868</v>
      </c>
      <c r="F131" s="29" t="n">
        <v>0.161353357906569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9</v>
      </c>
      <c r="B133" s="30" t="n">
        <v>0</v>
      </c>
      <c r="C133" s="30" t="n">
        <v>38051000</v>
      </c>
      <c r="D133" s="30" t="n">
        <v>55652000</v>
      </c>
      <c r="E133" s="30" t="n">
        <v>13082000</v>
      </c>
      <c r="F133" s="30" t="n">
        <v>21574000</v>
      </c>
      <c r="G133" s="30" t="n">
        <v>128359000</v>
      </c>
      <c r="H133" s="29" t="n">
        <v>0.295497291560673</v>
      </c>
    </row>
    <row r="134" customFormat="false" ht="13.2" hidden="false" customHeight="false" outlineLevel="0" collapsed="false">
      <c r="A134" s="0" t="s">
        <v>96</v>
      </c>
      <c r="B134" s="29" t="n">
        <v>0</v>
      </c>
      <c r="C134" s="29" t="n">
        <v>0.296442010299239</v>
      </c>
      <c r="D134" s="29" t="n">
        <v>0.433565235004947</v>
      </c>
      <c r="E134" s="29" t="n">
        <v>0.101917278881886</v>
      </c>
      <c r="F134" s="29" t="n">
        <v>0.168075475813928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8</v>
      </c>
      <c r="B136" s="30" t="n">
        <v>111523000</v>
      </c>
      <c r="C136" s="30" t="n">
        <v>83426000</v>
      </c>
      <c r="D136" s="30" t="n">
        <v>123121000</v>
      </c>
      <c r="E136" s="30" t="n">
        <v>45361000</v>
      </c>
      <c r="F136" s="30" t="n">
        <v>70952000</v>
      </c>
      <c r="G136" s="30" t="n">
        <v>434383000</v>
      </c>
    </row>
    <row r="137" customFormat="false" ht="13.2" hidden="false" customHeight="false" outlineLevel="0" collapsed="false">
      <c r="A137" s="0" t="s">
        <v>96</v>
      </c>
      <c r="B137" s="29" t="n">
        <v>0.256738868694217</v>
      </c>
      <c r="C137" s="29" t="n">
        <v>0.192056318962759</v>
      </c>
      <c r="D137" s="29" t="n">
        <v>0.283438808608993</v>
      </c>
      <c r="E137" s="29" t="n">
        <v>0.104426278192287</v>
      </c>
      <c r="F137" s="29" t="n">
        <v>0.163339725541745</v>
      </c>
    </row>
    <row r="139" customFormat="false" ht="13.2" hidden="false" customHeight="false" outlineLevel="0" collapsed="false">
      <c r="A139" s="0" t="s">
        <v>207</v>
      </c>
    </row>
    <row r="140" customFormat="false" ht="13.2" hidden="false" customHeight="false" outlineLevel="0" collapsed="false">
      <c r="A140" s="0" t="s">
        <v>101</v>
      </c>
    </row>
    <row r="142" customFormat="false" ht="13.2" hidden="false" customHeight="false" outlineLevel="0" collapsed="false">
      <c r="A142" s="2" t="s">
        <v>102</v>
      </c>
    </row>
    <row r="144" customFormat="false" ht="13.2" hidden="false" customHeight="false" outlineLevel="0" collapsed="false">
      <c r="A144" s="0" t="s">
        <v>103</v>
      </c>
    </row>
    <row r="145" customFormat="false" ht="13.2" hidden="false" customHeight="false" outlineLevel="0" collapsed="false">
      <c r="A145" s="0" t="s">
        <v>104</v>
      </c>
    </row>
    <row r="147" customFormat="false" ht="13.2" hidden="false" customHeight="false" outlineLevel="0" collapsed="false">
      <c r="B147" s="0" t="s">
        <v>53</v>
      </c>
      <c r="C147" s="0" t="s">
        <v>105</v>
      </c>
      <c r="D147" s="0" t="s">
        <v>49</v>
      </c>
      <c r="E147" s="0" t="s">
        <v>106</v>
      </c>
      <c r="F147" s="0" t="s">
        <v>68</v>
      </c>
    </row>
    <row r="148" customFormat="false" ht="13.2" hidden="false" customHeight="false" outlineLevel="0" collapsed="false">
      <c r="A148" s="0" t="s">
        <v>107</v>
      </c>
      <c r="B148" s="30" t="n">
        <v>905000</v>
      </c>
      <c r="C148" s="30" t="n">
        <v>2190000</v>
      </c>
      <c r="D148" s="30" t="n">
        <v>0</v>
      </c>
      <c r="E148" s="30" t="n">
        <v>7281000</v>
      </c>
      <c r="F148" s="30" t="n">
        <v>1037600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8" customFormat="false" ht="13.2" hidden="false" customHeight="false" outlineLevel="0" collapsed="false">
      <c r="A158" s="2" t="s">
        <v>111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2</v>
      </c>
    </row>
    <row r="165" customFormat="false" ht="13.2" hidden="false" customHeight="false" outlineLevel="0" collapsed="false">
      <c r="A165" s="0" t="s">
        <v>113</v>
      </c>
    </row>
    <row r="166" customFormat="false" ht="13.2" hidden="false" customHeight="false" outlineLevel="0" collapsed="false">
      <c r="B166" s="0" t="s">
        <v>65</v>
      </c>
      <c r="D166" s="0" t="s">
        <v>114</v>
      </c>
      <c r="F166" s="0" t="s">
        <v>130</v>
      </c>
    </row>
    <row r="167" customFormat="false" ht="13.2" hidden="false" customHeight="false" outlineLevel="0" collapsed="false">
      <c r="A167" s="0" t="s">
        <v>91</v>
      </c>
      <c r="B167" s="30" t="n">
        <v>112872000</v>
      </c>
      <c r="D167" s="30" t="n">
        <v>1113000</v>
      </c>
      <c r="F167" s="30" t="n">
        <v>113985000</v>
      </c>
    </row>
    <row r="168" customFormat="false" ht="13.2" hidden="false" customHeight="false" outlineLevel="0" collapsed="false">
      <c r="A168" s="0" t="s">
        <v>115</v>
      </c>
      <c r="B168" s="30" t="n">
        <v>44922000</v>
      </c>
      <c r="D168" s="30" t="n">
        <v>37671000</v>
      </c>
      <c r="F168" s="30" t="n">
        <v>82593000</v>
      </c>
    </row>
    <row r="169" customFormat="false" ht="13.2" hidden="false" customHeight="false" outlineLevel="0" collapsed="false">
      <c r="A169" s="0" t="s">
        <v>116</v>
      </c>
      <c r="B169" s="30" t="n">
        <v>65445000</v>
      </c>
      <c r="D169" s="30" t="n">
        <v>53983000</v>
      </c>
      <c r="F169" s="30" t="n">
        <v>119428000</v>
      </c>
    </row>
    <row r="170" customFormat="false" ht="13.2" hidden="false" customHeight="false" outlineLevel="0" collapsed="false">
      <c r="A170" s="0" t="s">
        <v>117</v>
      </c>
      <c r="B170" s="30" t="n">
        <v>33408000</v>
      </c>
      <c r="D170" s="30" t="n">
        <v>14019000</v>
      </c>
      <c r="F170" s="30" t="n">
        <v>47427000</v>
      </c>
    </row>
    <row r="171" customFormat="false" ht="13.2" hidden="false" customHeight="false" outlineLevel="0" collapsed="false">
      <c r="A171" s="0" t="s">
        <v>118</v>
      </c>
      <c r="B171" s="30" t="n">
        <v>29627000</v>
      </c>
      <c r="D171" s="30" t="n">
        <v>12944000</v>
      </c>
      <c r="F171" s="30" t="n">
        <v>42571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19</v>
      </c>
      <c r="B173" s="30" t="n">
        <v>10376000</v>
      </c>
      <c r="D173" s="32" t="n">
        <v>0</v>
      </c>
      <c r="F173" s="30" t="n">
        <v>10376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0</v>
      </c>
      <c r="B175" s="30" t="n">
        <v>296650000</v>
      </c>
      <c r="D175" s="30" t="n">
        <v>119730000</v>
      </c>
      <c r="F175" s="30" t="n">
        <v>416380000</v>
      </c>
    </row>
    <row r="177" customFormat="false" ht="13.2" hidden="false" customHeight="false" outlineLevel="0" collapsed="false">
      <c r="A177" s="0" t="s">
        <v>121</v>
      </c>
    </row>
    <row r="178" customFormat="false" ht="13.2" hidden="false" customHeight="false" outlineLevel="0" collapsed="false">
      <c r="A178" s="0" t="s">
        <v>122</v>
      </c>
    </row>
    <row r="180" customFormat="false" ht="13.2" hidden="false" customHeight="false" outlineLevel="0" collapsed="false">
      <c r="A180" s="2" t="s">
        <v>123</v>
      </c>
    </row>
    <row r="181" customFormat="false" ht="13.2" hidden="false" customHeight="false" outlineLevel="0" collapsed="false">
      <c r="A181" s="2"/>
      <c r="B181" s="0" t="s">
        <v>65</v>
      </c>
      <c r="D181" s="0" t="s">
        <v>114</v>
      </c>
      <c r="F181" s="0" t="s">
        <v>130</v>
      </c>
    </row>
    <row r="182" customFormat="false" ht="13.2" hidden="false" customHeight="false" outlineLevel="0" collapsed="false">
      <c r="A182" s="0" t="s">
        <v>124</v>
      </c>
      <c r="B182" s="30" t="n">
        <v>89654000</v>
      </c>
      <c r="D182" s="30" t="n">
        <v>24347000</v>
      </c>
      <c r="F182" s="30" t="n">
        <v>114001000</v>
      </c>
    </row>
    <row r="183" customFormat="false" ht="13.2" hidden="false" customHeight="false" outlineLevel="0" collapsed="false">
      <c r="A183" s="0" t="s">
        <v>125</v>
      </c>
      <c r="B183" s="30" t="n">
        <v>2075000</v>
      </c>
      <c r="D183" s="30" t="n">
        <v>0</v>
      </c>
      <c r="F183" s="30" t="n">
        <v>2075000</v>
      </c>
    </row>
    <row r="184" customFormat="false" ht="13.2" hidden="false" customHeight="false" outlineLevel="0" collapsed="false">
      <c r="A184" s="0" t="s">
        <v>126</v>
      </c>
      <c r="B184" s="30" t="n">
        <v>39592000</v>
      </c>
      <c r="D184" s="30" t="n">
        <v>13293000</v>
      </c>
      <c r="F184" s="30" t="n">
        <v>52885000</v>
      </c>
    </row>
    <row r="186" customFormat="false" ht="13.2" hidden="false" customHeight="false" outlineLevel="0" collapsed="false">
      <c r="A186" s="0" t="s">
        <v>127</v>
      </c>
    </row>
    <row r="187" customFormat="false" ht="13.2" hidden="false" customHeight="false" outlineLevel="0" collapsed="false">
      <c r="A187" s="0" t="s">
        <v>128</v>
      </c>
    </row>
    <row r="189" customFormat="false" ht="13.2" hidden="false" customHeight="false" outlineLevel="0" collapsed="false">
      <c r="A189" s="2" t="s">
        <v>129</v>
      </c>
    </row>
    <row r="190" customFormat="false" ht="13.2" hidden="false" customHeight="false" outlineLevel="0" collapsed="false">
      <c r="B190" s="0" t="s">
        <v>65</v>
      </c>
      <c r="D190" s="0" t="s">
        <v>114</v>
      </c>
      <c r="F190" s="0" t="s">
        <v>130</v>
      </c>
    </row>
    <row r="191" customFormat="false" ht="13.2" hidden="false" customHeight="false" outlineLevel="0" collapsed="false">
      <c r="A191" s="0" t="s">
        <v>131</v>
      </c>
      <c r="B191" s="30" t="n">
        <v>296650000</v>
      </c>
      <c r="D191" s="30" t="n">
        <v>119730000</v>
      </c>
      <c r="F191" s="30" t="n">
        <v>416380000</v>
      </c>
    </row>
    <row r="192" customFormat="false" ht="13.2" hidden="false" customHeight="false" outlineLevel="0" collapsed="false">
      <c r="A192" s="0" t="s">
        <v>132</v>
      </c>
      <c r="B192" s="30" t="n">
        <v>131321000</v>
      </c>
      <c r="D192" s="30" t="n">
        <v>37640000</v>
      </c>
      <c r="F192" s="30" t="n">
        <v>168961000</v>
      </c>
    </row>
    <row r="193" customFormat="false" ht="13.2" hidden="false" customHeight="false" outlineLevel="0" collapsed="false">
      <c r="A193" s="0" t="s">
        <v>68</v>
      </c>
      <c r="B193" s="30" t="n">
        <v>427971000</v>
      </c>
      <c r="D193" s="30" t="n">
        <v>157370000</v>
      </c>
      <c r="F193" s="30" t="n">
        <v>585341000</v>
      </c>
    </row>
    <row r="195" customFormat="false" ht="13.2" hidden="false" customHeight="false" outlineLevel="0" collapsed="false">
      <c r="A195" s="2" t="s">
        <v>133</v>
      </c>
    </row>
    <row r="197" customFormat="false" ht="13.2" hidden="false" customHeight="false" outlineLevel="0" collapsed="false">
      <c r="A197" s="2" t="s">
        <v>134</v>
      </c>
    </row>
    <row r="198" customFormat="false" ht="13.2" hidden="false" customHeight="false" outlineLevel="0" collapsed="false">
      <c r="A198" s="2"/>
      <c r="B198" s="0" t="s">
        <v>135</v>
      </c>
      <c r="D198" s="0" t="s">
        <v>136</v>
      </c>
      <c r="F198" s="0" t="s">
        <v>68</v>
      </c>
    </row>
    <row r="199" customFormat="false" ht="13.2" hidden="false" customHeight="false" outlineLevel="0" collapsed="false">
      <c r="B199" s="0" t="s">
        <v>137</v>
      </c>
    </row>
    <row r="200" customFormat="false" ht="13.2" hidden="false" customHeight="false" outlineLevel="0" collapsed="false">
      <c r="A200" s="0" t="s">
        <v>91</v>
      </c>
      <c r="B200" s="27" t="n">
        <v>2130.08513396205</v>
      </c>
      <c r="C200" s="29" t="n">
        <v>0.441156059698163</v>
      </c>
      <c r="D200" s="27" t="n">
        <v>21.0049590813934</v>
      </c>
      <c r="E200" s="29" t="n">
        <v>0.0121873955937608</v>
      </c>
      <c r="F200" s="27" t="n">
        <v>2151.09009304344</v>
      </c>
      <c r="G200" s="29" t="n">
        <v>0.328314715931071</v>
      </c>
    </row>
    <row r="201" customFormat="false" ht="13.2" hidden="false" customHeight="false" outlineLevel="0" collapsed="false">
      <c r="A201" s="0" t="s">
        <v>138</v>
      </c>
      <c r="B201" s="27" t="n">
        <v>467.063138669068</v>
      </c>
      <c r="C201" s="29" t="n">
        <v>0.0967321590110558</v>
      </c>
      <c r="D201" s="27" t="n">
        <v>391.668931724072</v>
      </c>
      <c r="E201" s="29" t="n">
        <v>0.227252250014395</v>
      </c>
      <c r="F201" s="27" t="n">
        <v>858.73207039314</v>
      </c>
      <c r="G201" s="29" t="n">
        <v>0.131065814799571</v>
      </c>
    </row>
    <row r="202" customFormat="false" ht="13.2" hidden="false" customHeight="false" outlineLevel="0" collapsed="false">
      <c r="A202" s="0" t="s">
        <v>116</v>
      </c>
      <c r="B202" s="27" t="n">
        <v>1084.99738269553</v>
      </c>
      <c r="C202" s="29" t="n">
        <v>0.22471081671861</v>
      </c>
      <c r="D202" s="27" t="n">
        <v>894.972361762415</v>
      </c>
      <c r="E202" s="29" t="n">
        <v>0.519276527795901</v>
      </c>
      <c r="F202" s="27" t="n">
        <v>1979.96974445795</v>
      </c>
      <c r="G202" s="29" t="n">
        <v>0.302197107553086</v>
      </c>
    </row>
    <row r="203" customFormat="false" ht="13.2" hidden="false" customHeight="false" outlineLevel="0" collapsed="false">
      <c r="A203" s="0" t="s">
        <v>94</v>
      </c>
      <c r="B203" s="27" t="n">
        <v>752.776664220533</v>
      </c>
      <c r="C203" s="29" t="n">
        <v>0.155905499609094</v>
      </c>
      <c r="D203" s="27" t="n">
        <v>315.887764267946</v>
      </c>
      <c r="E203" s="29" t="n">
        <v>0.183282868176229</v>
      </c>
      <c r="F203" s="27" t="n">
        <v>1068.66442848848</v>
      </c>
      <c r="G203" s="29" t="n">
        <v>0.1631071889548</v>
      </c>
    </row>
    <row r="204" customFormat="false" ht="13.2" hidden="false" customHeight="false" outlineLevel="0" collapsed="false">
      <c r="A204" s="0" t="s">
        <v>118</v>
      </c>
      <c r="B204" s="27" t="n">
        <v>228.799734239888</v>
      </c>
      <c r="C204" s="29" t="n">
        <v>0.0473860821841942</v>
      </c>
      <c r="D204" s="27" t="n">
        <v>99.9645698635901</v>
      </c>
      <c r="E204" s="29" t="n">
        <v>0.0580009584197148</v>
      </c>
      <c r="F204" s="27" t="n">
        <v>328.764304103478</v>
      </c>
      <c r="G204" s="29" t="n">
        <v>0.0501783535050803</v>
      </c>
    </row>
    <row r="205" customFormat="false" ht="13.2" hidden="false" customHeight="false" outlineLevel="0" collapsed="false">
      <c r="A205" s="0" t="s">
        <v>139</v>
      </c>
      <c r="B205" s="27" t="n">
        <v>164.694301684603</v>
      </c>
      <c r="C205" s="29" t="n">
        <v>0.034109382778883</v>
      </c>
      <c r="D205" s="0" t="n">
        <v>0</v>
      </c>
      <c r="E205" s="29" t="n">
        <v>0</v>
      </c>
      <c r="F205" s="27" t="n">
        <v>164.694301684603</v>
      </c>
      <c r="G205" s="29" t="n">
        <v>0.0251368192563911</v>
      </c>
    </row>
    <row r="206" customFormat="false" ht="13.2" hidden="false" customHeight="false" outlineLevel="0" collapsed="false">
      <c r="A206" s="0" t="s">
        <v>140</v>
      </c>
      <c r="B206" s="27" t="n">
        <v>4828.41635547167</v>
      </c>
      <c r="D206" s="27" t="n">
        <v>1723.49858669942</v>
      </c>
      <c r="F206" s="27" t="n">
        <v>6551.91494217109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5</v>
      </c>
      <c r="D208" s="0" t="s">
        <v>114</v>
      </c>
      <c r="F208" s="0" t="s">
        <v>68</v>
      </c>
    </row>
    <row r="209" customFormat="false" ht="13.2" hidden="false" customHeight="false" outlineLevel="0" collapsed="false">
      <c r="B209" s="0" t="s">
        <v>141</v>
      </c>
    </row>
    <row r="210" customFormat="false" ht="13.2" hidden="false" customHeight="false" outlineLevel="0" collapsed="false">
      <c r="A210" s="0" t="s">
        <v>91</v>
      </c>
      <c r="B210" s="27" t="n">
        <v>3152.52599826383</v>
      </c>
      <c r="C210" s="29" t="n">
        <v>0.447015203149507</v>
      </c>
      <c r="D210" s="27" t="n">
        <v>31.0873394404622</v>
      </c>
      <c r="E210" s="29" t="n">
        <v>0.0122035512180861</v>
      </c>
      <c r="F210" s="27" t="n">
        <v>3183.61333770429</v>
      </c>
      <c r="G210" s="29" t="n">
        <v>0.331633572083255</v>
      </c>
    </row>
    <row r="211" customFormat="false" ht="13.2" hidden="false" customHeight="false" outlineLevel="0" collapsed="false">
      <c r="A211" s="0" t="s">
        <v>138</v>
      </c>
      <c r="B211" s="27" t="n">
        <v>700.594708003602</v>
      </c>
      <c r="C211" s="29" t="n">
        <v>0.099341444256502</v>
      </c>
      <c r="D211" s="27" t="n">
        <v>587.503397586108</v>
      </c>
      <c r="E211" s="29" t="n">
        <v>0.230628543075318</v>
      </c>
      <c r="F211" s="27" t="n">
        <v>1288.09810558971</v>
      </c>
      <c r="G211" s="29" t="n">
        <v>0.134179792153537</v>
      </c>
    </row>
    <row r="212" customFormat="false" ht="13.2" hidden="false" customHeight="false" outlineLevel="0" collapsed="false">
      <c r="A212" s="0" t="s">
        <v>116</v>
      </c>
      <c r="B212" s="27" t="n">
        <v>1627.4960740433</v>
      </c>
      <c r="C212" s="29" t="n">
        <v>0.230772240598222</v>
      </c>
      <c r="D212" s="27" t="n">
        <v>1342.45854264362</v>
      </c>
      <c r="E212" s="29" t="n">
        <v>0.526991433753428</v>
      </c>
      <c r="F212" s="27" t="n">
        <v>2969.95461668692</v>
      </c>
      <c r="G212" s="29" t="n">
        <v>0.309376973262487</v>
      </c>
    </row>
    <row r="213" customFormat="false" ht="13.2" hidden="false" customHeight="false" outlineLevel="0" collapsed="false">
      <c r="A213" s="0" t="s">
        <v>94</v>
      </c>
      <c r="B213" s="27" t="n">
        <v>1061.41509655095</v>
      </c>
      <c r="C213" s="29" t="n">
        <v>0.150504289345109</v>
      </c>
      <c r="D213" s="27" t="n">
        <v>445.401747617804</v>
      </c>
      <c r="E213" s="29" t="n">
        <v>0.17484555248251</v>
      </c>
      <c r="F213" s="27" t="n">
        <v>1506.81684416876</v>
      </c>
      <c r="G213" s="29" t="n">
        <v>0.156963487553185</v>
      </c>
    </row>
    <row r="214" customFormat="false" ht="13.2" hidden="false" customHeight="false" outlineLevel="0" collapsed="false">
      <c r="A214" s="0" t="s">
        <v>118</v>
      </c>
      <c r="B214" s="27" t="n">
        <v>322.607625278242</v>
      </c>
      <c r="C214" s="29" t="n">
        <v>0.0457444326329913</v>
      </c>
      <c r="D214" s="27" t="n">
        <v>140.950043507662</v>
      </c>
      <c r="E214" s="29" t="n">
        <v>0.0553309194706578</v>
      </c>
      <c r="F214" s="27" t="n">
        <v>463.557668785904</v>
      </c>
      <c r="G214" s="29" t="n">
        <v>0.0482883030251757</v>
      </c>
    </row>
    <row r="215" customFormat="false" ht="13.2" hidden="false" customHeight="false" outlineLevel="0" collapsed="false">
      <c r="A215" s="0" t="s">
        <v>139</v>
      </c>
      <c r="B215" s="27" t="n">
        <v>187.751503920447</v>
      </c>
      <c r="C215" s="29" t="n">
        <v>0.0266223900176699</v>
      </c>
      <c r="D215" s="0" t="n">
        <v>0</v>
      </c>
      <c r="E215" s="29" t="n">
        <v>0</v>
      </c>
      <c r="F215" s="27" t="n">
        <v>187.751503920447</v>
      </c>
      <c r="G215" s="29" t="n">
        <v>0.0195578719223611</v>
      </c>
    </row>
    <row r="216" customFormat="false" ht="13.2" hidden="false" customHeight="false" outlineLevel="0" collapsed="false">
      <c r="A216" s="0" t="s">
        <v>140</v>
      </c>
      <c r="B216" s="27" t="n">
        <v>7052.39100606037</v>
      </c>
      <c r="D216" s="27" t="n">
        <v>2547.40107079566</v>
      </c>
      <c r="F216" s="27" t="n">
        <v>9599.79207685603</v>
      </c>
    </row>
    <row r="218" customFormat="false" ht="13.2" hidden="false" customHeight="false" outlineLevel="0" collapsed="false">
      <c r="A218" s="2" t="s">
        <v>142</v>
      </c>
    </row>
    <row r="219" customFormat="false" ht="13.2" hidden="false" customHeight="false" outlineLevel="0" collapsed="false">
      <c r="A219" s="2"/>
      <c r="B219" s="0" t="s">
        <v>65</v>
      </c>
      <c r="D219" s="0" t="s">
        <v>114</v>
      </c>
      <c r="F219" s="0" t="s">
        <v>68</v>
      </c>
    </row>
    <row r="220" customFormat="false" ht="13.2" hidden="false" customHeight="false" outlineLevel="0" collapsed="false">
      <c r="B220" s="0" t="s">
        <v>137</v>
      </c>
    </row>
    <row r="221" customFormat="false" ht="13.2" hidden="false" customHeight="false" outlineLevel="0" collapsed="false">
      <c r="A221" s="0" t="s">
        <v>143</v>
      </c>
      <c r="B221" s="27" t="n">
        <v>1456.02479547219</v>
      </c>
      <c r="D221" s="27" t="n">
        <v>386.45613162989</v>
      </c>
      <c r="F221" s="27" t="n">
        <v>1842.48092710208</v>
      </c>
    </row>
    <row r="222" customFormat="false" ht="13.2" hidden="false" customHeight="false" outlineLevel="0" collapsed="false">
      <c r="A222" s="0" t="s">
        <v>144</v>
      </c>
      <c r="B222" s="27" t="n">
        <v>628.444115094386</v>
      </c>
      <c r="D222" s="27" t="n">
        <v>210.995471832931</v>
      </c>
      <c r="F222" s="27" t="n">
        <v>839.439586927317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5</v>
      </c>
      <c r="D224" s="27"/>
    </row>
    <row r="225" customFormat="false" ht="13.2" hidden="false" customHeight="false" outlineLevel="0" collapsed="false">
      <c r="A225" s="0" t="s">
        <v>143</v>
      </c>
      <c r="B225" s="27" t="n">
        <v>1659.86826683829</v>
      </c>
      <c r="D225" s="27" t="n">
        <v>440.559990058075</v>
      </c>
      <c r="F225" s="27" t="n">
        <v>2100.42825689637</v>
      </c>
    </row>
    <row r="226" customFormat="false" ht="13.2" hidden="false" customHeight="false" outlineLevel="0" collapsed="false">
      <c r="A226" s="0" t="s">
        <v>144</v>
      </c>
      <c r="B226" s="27" t="n">
        <v>716.4262912076</v>
      </c>
      <c r="D226" s="27" t="n">
        <v>240.534837889541</v>
      </c>
      <c r="F226" s="27" t="n">
        <v>956.961129097141</v>
      </c>
    </row>
    <row r="228" customFormat="false" ht="13.2" hidden="false" customHeight="false" outlineLevel="0" collapsed="false">
      <c r="A228" s="2" t="s">
        <v>146</v>
      </c>
    </row>
    <row r="229" customFormat="false" ht="13.2" hidden="false" customHeight="false" outlineLevel="0" collapsed="false">
      <c r="A229" s="2"/>
      <c r="B229" s="0" t="s">
        <v>65</v>
      </c>
      <c r="D229" s="0" t="s">
        <v>114</v>
      </c>
      <c r="F229" s="0" t="s">
        <v>68</v>
      </c>
    </row>
    <row r="230" customFormat="false" ht="13.2" hidden="false" customHeight="false" outlineLevel="0" collapsed="false">
      <c r="B230" s="0" t="s">
        <v>137</v>
      </c>
    </row>
    <row r="231" customFormat="false" ht="13.2" hidden="false" customHeight="false" outlineLevel="0" collapsed="false">
      <c r="A231" s="0" t="s">
        <v>131</v>
      </c>
      <c r="B231" s="27" t="n">
        <v>4828.41635547167</v>
      </c>
      <c r="C231" s="29" t="n">
        <v>0.69846614975556</v>
      </c>
      <c r="D231" s="27" t="n">
        <v>1723.49858669942</v>
      </c>
      <c r="E231" s="29" t="n">
        <v>0.742583185974767</v>
      </c>
      <c r="F231" s="27" t="n">
        <v>6551.91494217109</v>
      </c>
      <c r="G231" s="29" t="n">
        <v>0.709555089350385</v>
      </c>
    </row>
    <row r="232" customFormat="false" ht="13.2" hidden="false" customHeight="false" outlineLevel="0" collapsed="false">
      <c r="A232" s="0" t="s">
        <v>147</v>
      </c>
      <c r="B232" s="27" t="n">
        <v>1456.02479547219</v>
      </c>
      <c r="C232" s="29" t="n">
        <v>0.210624759335349</v>
      </c>
      <c r="D232" s="27" t="n">
        <v>386.45613162989</v>
      </c>
      <c r="E232" s="29" t="n">
        <v>0.166507723116142</v>
      </c>
      <c r="F232" s="27" t="n">
        <v>1842.48092710208</v>
      </c>
      <c r="G232" s="29" t="n">
        <v>0.199535819740524</v>
      </c>
    </row>
    <row r="233" customFormat="false" ht="13.2" hidden="false" customHeight="false" outlineLevel="0" collapsed="false">
      <c r="A233" s="0" t="s">
        <v>148</v>
      </c>
      <c r="B233" s="27" t="n">
        <v>628.444115094386</v>
      </c>
      <c r="C233" s="29" t="n">
        <v>0.0909090909090909</v>
      </c>
      <c r="D233" s="27" t="n">
        <v>210.995471832931</v>
      </c>
      <c r="E233" s="29" t="n">
        <v>0.0909090909090909</v>
      </c>
      <c r="F233" s="27" t="n">
        <v>839.439586927317</v>
      </c>
      <c r="G233" s="29" t="n">
        <v>0.0909090909090909</v>
      </c>
    </row>
    <row r="234" customFormat="false" ht="13.2" hidden="false" customHeight="false" outlineLevel="0" collapsed="false">
      <c r="A234" s="0" t="s">
        <v>68</v>
      </c>
      <c r="B234" s="27" t="n">
        <v>6912.88526603825</v>
      </c>
      <c r="D234" s="27" t="n">
        <v>2320.95019016224</v>
      </c>
      <c r="F234" s="27" t="n">
        <v>9233.83545620048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5</v>
      </c>
      <c r="D236" s="27"/>
    </row>
    <row r="237" customFormat="false" ht="13.2" hidden="false" customHeight="false" outlineLevel="0" collapsed="false">
      <c r="A237" s="0" t="s">
        <v>131</v>
      </c>
      <c r="B237" s="27" t="n">
        <v>7052.39100606037</v>
      </c>
      <c r="C237" s="29" t="n">
        <v>0.74797180986795</v>
      </c>
      <c r="D237" s="27" t="n">
        <v>2547.40107079566</v>
      </c>
      <c r="E237" s="29" t="n">
        <v>0.789036489650571</v>
      </c>
      <c r="F237" s="27" t="n">
        <v>9599.79207685603</v>
      </c>
      <c r="G237" s="29" t="n">
        <v>0.758446270603978</v>
      </c>
    </row>
    <row r="238" customFormat="false" ht="13.2" hidden="false" customHeight="false" outlineLevel="0" collapsed="false">
      <c r="A238" s="0" t="s">
        <v>147</v>
      </c>
      <c r="B238" s="27" t="n">
        <v>1659.86826683829</v>
      </c>
      <c r="C238" s="29" t="n">
        <v>0.176044503292929</v>
      </c>
      <c r="D238" s="27" t="n">
        <v>440.559990058075</v>
      </c>
      <c r="E238" s="29" t="n">
        <v>0.136459826456514</v>
      </c>
      <c r="F238" s="27" t="n">
        <v>2100.42825689637</v>
      </c>
      <c r="G238" s="29" t="n">
        <v>0.165947550255276</v>
      </c>
    </row>
    <row r="239" customFormat="false" ht="13.2" hidden="false" customHeight="false" outlineLevel="0" collapsed="false">
      <c r="A239" s="0" t="s">
        <v>148</v>
      </c>
      <c r="B239" s="27" t="n">
        <v>716.4262912076</v>
      </c>
      <c r="C239" s="29" t="n">
        <v>0.0759836868391219</v>
      </c>
      <c r="D239" s="27" t="n">
        <v>240.534837889541</v>
      </c>
      <c r="E239" s="29" t="n">
        <v>0.0745036838929149</v>
      </c>
      <c r="F239" s="27" t="n">
        <v>956.961129097141</v>
      </c>
      <c r="G239" s="29" t="n">
        <v>0.0756061791407467</v>
      </c>
    </row>
    <row r="240" customFormat="false" ht="13.2" hidden="false" customHeight="false" outlineLevel="0" collapsed="false">
      <c r="A240" s="0" t="s">
        <v>68</v>
      </c>
      <c r="B240" s="27" t="n">
        <v>9428.68556410627</v>
      </c>
      <c r="D240" s="27" t="n">
        <v>3228.49589874328</v>
      </c>
      <c r="F240" s="27" t="n">
        <v>12657.1814628495</v>
      </c>
    </row>
    <row r="242" customFormat="false" ht="13.2" hidden="false" customHeight="false" outlineLevel="0" collapsed="false">
      <c r="A242" s="0" t="s">
        <v>149</v>
      </c>
    </row>
    <row r="243" customFormat="false" ht="13.2" hidden="false" customHeight="false" outlineLevel="0" collapsed="false">
      <c r="A243" s="0" t="s">
        <v>150</v>
      </c>
    </row>
    <row r="245" customFormat="false" ht="13.2" hidden="false" customHeight="false" outlineLevel="0" collapsed="false">
      <c r="A245" s="2" t="s">
        <v>151</v>
      </c>
    </row>
    <row r="246" customFormat="false" ht="13.2" hidden="false" customHeight="false" outlineLevel="0" collapsed="false">
      <c r="A246" s="2"/>
      <c r="B246" s="0" t="s">
        <v>65</v>
      </c>
      <c r="D246" s="0" t="s">
        <v>114</v>
      </c>
      <c r="F246" s="0" t="s">
        <v>68</v>
      </c>
    </row>
    <row r="247" customFormat="false" ht="13.2" hidden="false" customHeight="false" outlineLevel="0" collapsed="false">
      <c r="A247" s="0" t="s">
        <v>152</v>
      </c>
      <c r="B247" s="27" t="n">
        <v>57600</v>
      </c>
      <c r="D247" s="27" t="n">
        <v>57600</v>
      </c>
      <c r="F247" s="27" t="n">
        <v>57600</v>
      </c>
    </row>
    <row r="248" customFormat="false" ht="13.2" hidden="false" customHeight="false" outlineLevel="0" collapsed="false">
      <c r="A248" s="0" t="s">
        <v>153</v>
      </c>
      <c r="B248" s="27" t="n">
        <v>9428.68556410627</v>
      </c>
      <c r="D248" s="27" t="n">
        <v>3228.49589874328</v>
      </c>
      <c r="F248" s="27" t="n">
        <v>12657.1814628495</v>
      </c>
    </row>
    <row r="249" customFormat="false" ht="13.2" hidden="false" customHeight="false" outlineLevel="0" collapsed="false">
      <c r="A249" s="0" t="s">
        <v>154</v>
      </c>
      <c r="B249" s="29" t="n">
        <v>0.163692457710178</v>
      </c>
      <c r="D249" s="29" t="n">
        <v>0.0560502760198485</v>
      </c>
      <c r="F249" s="29" t="n">
        <v>0.219742733730027</v>
      </c>
    </row>
    <row r="251" customFormat="false" ht="13.2" hidden="false" customHeight="false" outlineLevel="0" collapsed="false">
      <c r="A251" s="0" t="s">
        <v>155</v>
      </c>
    </row>
    <row r="252" customFormat="false" ht="13.2" hidden="false" customHeight="false" outlineLevel="0" collapsed="false">
      <c r="A252" s="0" t="s">
        <v>203</v>
      </c>
    </row>
    <row r="254" customFormat="false" ht="13.2" hidden="false" customHeight="false" outlineLevel="0" collapsed="false">
      <c r="A254" s="0" t="s">
        <v>158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59</v>
      </c>
    </row>
    <row r="257" customFormat="false" ht="13.2" hidden="false" customHeight="false" outlineLevel="0" collapsed="false">
      <c r="A257" s="0" t="s">
        <v>160</v>
      </c>
    </row>
    <row r="259" customFormat="false" ht="13.2" hidden="false" customHeight="false" outlineLevel="0" collapsed="false">
      <c r="B259" s="0" t="s">
        <v>161</v>
      </c>
    </row>
    <row r="260" customFormat="false" ht="13.2" hidden="false" customHeight="false" outlineLevel="0" collapsed="false">
      <c r="B260" s="0" t="s">
        <v>65</v>
      </c>
      <c r="D260" s="0" t="s">
        <v>114</v>
      </c>
      <c r="F260" s="0" t="s">
        <v>68</v>
      </c>
    </row>
    <row r="261" customFormat="false" ht="13.2" hidden="false" customHeight="false" outlineLevel="0" collapsed="false">
      <c r="A261" s="0" t="s">
        <v>162</v>
      </c>
      <c r="B261" s="0" t="n">
        <v>75226000</v>
      </c>
      <c r="D261" s="0" t="n">
        <v>27433000</v>
      </c>
      <c r="F261" s="0" t="n">
        <v>102659000</v>
      </c>
    </row>
    <row r="262" customFormat="false" ht="13.2" hidden="false" customHeight="false" outlineLevel="0" collapsed="false">
      <c r="A262" s="0" t="s">
        <v>163</v>
      </c>
      <c r="B262" s="30" t="n">
        <v>26588000</v>
      </c>
      <c r="D262" s="30" t="n">
        <v>7057000</v>
      </c>
      <c r="F262" s="30" t="n">
        <v>33645000</v>
      </c>
    </row>
    <row r="263" customFormat="false" ht="13.2" hidden="false" customHeight="false" outlineLevel="0" collapsed="false">
      <c r="A263" s="0" t="s">
        <v>164</v>
      </c>
      <c r="B263" s="32" t="n">
        <v>11476000</v>
      </c>
      <c r="D263" s="30" t="n">
        <v>3853000</v>
      </c>
      <c r="F263" s="30" t="n">
        <v>15329000</v>
      </c>
    </row>
    <row r="264" customFormat="false" ht="13.2" hidden="false" customHeight="false" outlineLevel="0" collapsed="false">
      <c r="A264" s="0" t="s">
        <v>68</v>
      </c>
      <c r="B264" s="30" t="n">
        <v>113290000</v>
      </c>
      <c r="D264" s="30" t="n">
        <v>38343000</v>
      </c>
      <c r="F264" s="30" t="n">
        <v>151633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5</v>
      </c>
    </row>
    <row r="268" customFormat="false" ht="13.2" hidden="false" customHeight="false" outlineLevel="0" collapsed="false">
      <c r="A268" s="2"/>
      <c r="B268" s="0" t="s">
        <v>65</v>
      </c>
      <c r="E268" s="0" t="s">
        <v>114</v>
      </c>
      <c r="H268" s="0" t="s">
        <v>68</v>
      </c>
    </row>
    <row r="269" customFormat="false" ht="13.2" hidden="false" customHeight="false" outlineLevel="0" collapsed="false">
      <c r="B269" s="0" t="s">
        <v>166</v>
      </c>
      <c r="C269" s="0" t="s">
        <v>165</v>
      </c>
      <c r="E269" s="0" t="s">
        <v>166</v>
      </c>
      <c r="F269" s="0" t="s">
        <v>165</v>
      </c>
      <c r="H269" s="0" t="s">
        <v>166</v>
      </c>
      <c r="I269" s="0" t="s">
        <v>165</v>
      </c>
    </row>
    <row r="270" customFormat="false" ht="13.2" hidden="false" customHeight="false" outlineLevel="0" collapsed="false">
      <c r="A270" s="0" t="s">
        <v>131</v>
      </c>
    </row>
    <row r="271" customFormat="false" ht="13.2" hidden="false" customHeight="false" outlineLevel="0" collapsed="false">
      <c r="A271" s="0" t="s">
        <v>91</v>
      </c>
      <c r="B271" s="30" t="n">
        <v>112872000</v>
      </c>
      <c r="C271" s="30" t="n">
        <v>60951000</v>
      </c>
      <c r="E271" s="30" t="n">
        <v>1113000</v>
      </c>
      <c r="F271" s="30" t="n">
        <v>601000</v>
      </c>
      <c r="H271" s="30" t="n">
        <v>113985000</v>
      </c>
      <c r="I271" s="30" t="n">
        <v>61552000</v>
      </c>
    </row>
    <row r="272" customFormat="false" ht="13.2" hidden="false" customHeight="false" outlineLevel="0" collapsed="false">
      <c r="A272" s="0" t="s">
        <v>115</v>
      </c>
      <c r="B272" s="30" t="n">
        <v>44922000</v>
      </c>
      <c r="C272" s="30" t="n">
        <v>28750000</v>
      </c>
      <c r="E272" s="30" t="n">
        <v>37671000</v>
      </c>
      <c r="F272" s="30" t="n">
        <v>24109000</v>
      </c>
      <c r="H272" s="30" t="n">
        <v>82593000</v>
      </c>
      <c r="I272" s="30" t="n">
        <v>52859000</v>
      </c>
    </row>
    <row r="273" customFormat="false" ht="13.2" hidden="false" customHeight="false" outlineLevel="0" collapsed="false">
      <c r="A273" s="0" t="s">
        <v>116</v>
      </c>
      <c r="B273" s="30" t="n">
        <v>65445000</v>
      </c>
      <c r="C273" s="30" t="n">
        <v>35340000</v>
      </c>
      <c r="E273" s="30" t="n">
        <v>53983000</v>
      </c>
      <c r="F273" s="30" t="n">
        <v>29151000</v>
      </c>
      <c r="H273" s="30" t="n">
        <v>119428000</v>
      </c>
      <c r="I273" s="30" t="n">
        <v>64491000</v>
      </c>
    </row>
    <row r="274" customFormat="false" ht="13.2" hidden="false" customHeight="false" outlineLevel="0" collapsed="false">
      <c r="A274" s="0" t="s">
        <v>167</v>
      </c>
      <c r="B274" s="30" t="n">
        <v>33408000</v>
      </c>
      <c r="C274" s="30" t="n">
        <v>18040000</v>
      </c>
      <c r="E274" s="30" t="n">
        <v>14019000</v>
      </c>
      <c r="F274" s="30" t="n">
        <v>7570000</v>
      </c>
      <c r="H274" s="30" t="n">
        <v>47427000</v>
      </c>
      <c r="I274" s="30" t="n">
        <v>25610000</v>
      </c>
    </row>
    <row r="275" customFormat="false" ht="13.2" hidden="false" customHeight="false" outlineLevel="0" collapsed="false">
      <c r="A275" s="0" t="s">
        <v>118</v>
      </c>
      <c r="B275" s="30" t="n">
        <v>29627000</v>
      </c>
      <c r="C275" s="30" t="n">
        <v>13036000</v>
      </c>
      <c r="E275" s="30" t="n">
        <v>12944000</v>
      </c>
      <c r="F275" s="30" t="n">
        <v>5695000</v>
      </c>
      <c r="H275" s="30" t="n">
        <v>42571000</v>
      </c>
      <c r="I275" s="30" t="n">
        <v>18731000</v>
      </c>
    </row>
    <row r="276" customFormat="false" ht="13.2" hidden="false" customHeight="false" outlineLevel="0" collapsed="false">
      <c r="A276" s="0" t="s">
        <v>168</v>
      </c>
      <c r="B276" s="30" t="n">
        <v>2075000</v>
      </c>
      <c r="C276" s="30" t="n">
        <v>1183000</v>
      </c>
      <c r="E276" s="32" t="n">
        <v>0</v>
      </c>
      <c r="F276" s="30" t="n">
        <v>0</v>
      </c>
      <c r="H276" s="30" t="n">
        <v>2075000</v>
      </c>
      <c r="I276" s="30" t="n">
        <v>1183000</v>
      </c>
    </row>
    <row r="277" customFormat="false" ht="13.2" hidden="false" customHeight="false" outlineLevel="0" collapsed="false">
      <c r="A277" s="0" t="s">
        <v>169</v>
      </c>
      <c r="B277" s="30" t="n">
        <v>131321000</v>
      </c>
      <c r="C277" s="30" t="n">
        <v>74853000</v>
      </c>
      <c r="E277" s="30" t="n">
        <v>37640000</v>
      </c>
      <c r="F277" s="30" t="n">
        <v>21455000</v>
      </c>
      <c r="H277" s="30" t="n">
        <v>168961000</v>
      </c>
      <c r="I277" s="30" t="n">
        <v>96308000</v>
      </c>
    </row>
    <row r="278" customFormat="false" ht="13.2" hidden="false" customHeight="false" outlineLevel="0" collapsed="false">
      <c r="A278" s="0" t="s">
        <v>68</v>
      </c>
      <c r="B278" s="30" t="n">
        <v>419670000</v>
      </c>
      <c r="C278" s="30" t="n">
        <v>232153000</v>
      </c>
      <c r="D278" s="29" t="n">
        <v>0.553179879429075</v>
      </c>
      <c r="E278" s="30" t="n">
        <v>157370000</v>
      </c>
      <c r="F278" s="30" t="n">
        <v>88581000</v>
      </c>
      <c r="G278" s="29" t="n">
        <v>0.562883649996823</v>
      </c>
      <c r="H278" s="30" t="n">
        <v>577040000</v>
      </c>
      <c r="I278" s="30" t="n">
        <v>320734000</v>
      </c>
      <c r="J278" s="29" t="n">
        <v>0.55582628587273</v>
      </c>
    </row>
    <row r="280" customFormat="false" ht="13.2" hidden="false" customHeight="false" outlineLevel="0" collapsed="false">
      <c r="A280" s="0" t="s">
        <v>170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1</v>
      </c>
    </row>
    <row r="286" customFormat="false" ht="13.2" hidden="false" customHeight="false" outlineLevel="0" collapsed="false">
      <c r="A286" s="0" t="s">
        <v>172</v>
      </c>
    </row>
    <row r="287" customFormat="false" ht="13.2" hidden="false" customHeight="false" outlineLevel="0" collapsed="false">
      <c r="A287" s="0" t="s">
        <v>173</v>
      </c>
    </row>
    <row r="288" customFormat="false" ht="13.2" hidden="false" customHeight="false" outlineLevel="0" collapsed="false">
      <c r="A288" s="0" t="s">
        <v>174</v>
      </c>
    </row>
    <row r="289" customFormat="false" ht="13.2" hidden="false" customHeight="false" outlineLevel="0" collapsed="false">
      <c r="A289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4.1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2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129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3742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18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1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093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160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2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23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12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31" customFormat="false" ht="13.2" hidden="false" customHeight="false" outlineLevel="0" collapsed="false">
      <c r="A31" s="2" t="s">
        <v>65</v>
      </c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446000</v>
      </c>
      <c r="C35" s="29" t="n">
        <v>0.447342026078235</v>
      </c>
      <c r="D35" s="27" t="n">
        <v>64400</v>
      </c>
      <c r="E35" s="29" t="n">
        <v>0.658486707566462</v>
      </c>
      <c r="F35" s="27" t="n">
        <v>510400</v>
      </c>
      <c r="G35" s="29" t="n">
        <v>0.466203872853489</v>
      </c>
    </row>
    <row r="36" customFormat="false" ht="13.2" hidden="false" customHeight="false" outlineLevel="0" collapsed="false">
      <c r="A36" s="0" t="s">
        <v>45</v>
      </c>
      <c r="B36" s="27" t="n">
        <v>92000</v>
      </c>
      <c r="C36" s="29" t="n">
        <v>0.0922768304914744</v>
      </c>
      <c r="D36" s="27" t="n">
        <v>3900</v>
      </c>
      <c r="E36" s="29" t="n">
        <v>0.0398773006134969</v>
      </c>
      <c r="F36" s="27" t="n">
        <v>95900</v>
      </c>
      <c r="G36" s="29" t="n">
        <v>0.0875959079283887</v>
      </c>
    </row>
    <row r="37" customFormat="false" ht="13.2" hidden="false" customHeight="false" outlineLevel="0" collapsed="false">
      <c r="A37" s="0" t="s">
        <v>70</v>
      </c>
      <c r="B37" s="27" t="n">
        <v>29000</v>
      </c>
      <c r="C37" s="29" t="n">
        <v>0.0290872617853561</v>
      </c>
      <c r="D37" s="27" t="n">
        <v>1100</v>
      </c>
      <c r="E37" s="29" t="n">
        <v>0.0112474437627812</v>
      </c>
      <c r="F37" s="27" t="n">
        <v>30100</v>
      </c>
      <c r="G37" s="29" t="n">
        <v>0.0274936061381074</v>
      </c>
    </row>
    <row r="38" customFormat="false" ht="13.2" hidden="false" customHeight="false" outlineLevel="0" collapsed="false">
      <c r="A38" s="0" t="s">
        <v>71</v>
      </c>
      <c r="B38" s="27" t="n">
        <v>186000</v>
      </c>
      <c r="C38" s="29" t="n">
        <v>0.186559679037111</v>
      </c>
      <c r="D38" s="27" t="n">
        <v>1200</v>
      </c>
      <c r="E38" s="29" t="n">
        <v>0.0122699386503067</v>
      </c>
      <c r="F38" s="27" t="n">
        <v>187200</v>
      </c>
      <c r="G38" s="29" t="n">
        <v>0.170990135184509</v>
      </c>
    </row>
    <row r="39" customFormat="false" ht="13.2" hidden="false" customHeight="false" outlineLevel="0" collapsed="false">
      <c r="A39" s="0" t="s">
        <v>72</v>
      </c>
      <c r="B39" s="27" t="n">
        <v>2000</v>
      </c>
      <c r="C39" s="29" t="n">
        <v>0.00200601805416249</v>
      </c>
      <c r="D39" s="27" t="n">
        <v>400</v>
      </c>
      <c r="E39" s="29" t="n">
        <v>0.00408997955010225</v>
      </c>
      <c r="F39" s="27" t="n">
        <v>2400</v>
      </c>
      <c r="G39" s="29" t="n">
        <v>0.00219218122031421</v>
      </c>
    </row>
    <row r="40" customFormat="false" ht="13.2" hidden="false" customHeight="false" outlineLevel="0" collapsed="false">
      <c r="A40" s="0" t="s">
        <v>187</v>
      </c>
      <c r="B40" s="27" t="n">
        <v>0</v>
      </c>
      <c r="C40" s="29" t="n">
        <v>0</v>
      </c>
      <c r="D40" s="27" t="n">
        <v>7700</v>
      </c>
      <c r="E40" s="29" t="n">
        <v>0.0787321063394683</v>
      </c>
      <c r="F40" s="27" t="n">
        <v>7700</v>
      </c>
      <c r="G40" s="29" t="n">
        <v>0.00703324808184143</v>
      </c>
    </row>
    <row r="41" customFormat="false" ht="13.2" hidden="false" customHeight="false" outlineLevel="0" collapsed="false">
      <c r="A41" s="0" t="s">
        <v>53</v>
      </c>
      <c r="B41" s="27" t="n">
        <v>9000</v>
      </c>
      <c r="C41" s="29" t="n">
        <v>0.00902708124373119</v>
      </c>
      <c r="D41" s="27" t="n">
        <v>400</v>
      </c>
      <c r="E41" s="29" t="n">
        <v>0.00408997955010225</v>
      </c>
      <c r="F41" s="27" t="n">
        <v>9400</v>
      </c>
      <c r="G41" s="29" t="n">
        <v>0.00858604311289733</v>
      </c>
    </row>
    <row r="42" customFormat="false" ht="13.2" hidden="false" customHeight="false" outlineLevel="0" collapsed="false">
      <c r="A42" s="0" t="s">
        <v>74</v>
      </c>
      <c r="B42" s="27" t="n">
        <v>13000</v>
      </c>
      <c r="C42" s="29" t="n">
        <v>0.0130391173520562</v>
      </c>
      <c r="D42" s="27" t="n">
        <v>0</v>
      </c>
      <c r="E42" s="29" t="n">
        <v>0</v>
      </c>
      <c r="F42" s="27" t="n">
        <v>13000</v>
      </c>
      <c r="G42" s="29" t="n">
        <v>0.0118743149433687</v>
      </c>
    </row>
    <row r="43" customFormat="false" ht="13.2" hidden="false" customHeight="false" outlineLevel="0" collapsed="false">
      <c r="A43" s="0" t="s">
        <v>75</v>
      </c>
      <c r="B43" s="27" t="n">
        <v>11000</v>
      </c>
      <c r="C43" s="29" t="n">
        <v>0.0110330992978937</v>
      </c>
      <c r="D43" s="27" t="n">
        <v>700</v>
      </c>
      <c r="E43" s="29" t="n">
        <v>0.00715746421267894</v>
      </c>
      <c r="F43" s="27" t="n">
        <v>11700</v>
      </c>
      <c r="G43" s="29" t="n">
        <v>0.0106868834490318</v>
      </c>
    </row>
    <row r="44" customFormat="false" ht="13.2" hidden="false" customHeight="false" outlineLevel="0" collapsed="false">
      <c r="A44" s="0" t="s">
        <v>76</v>
      </c>
      <c r="B44" s="27" t="n">
        <v>208000</v>
      </c>
      <c r="C44" s="29" t="n">
        <v>0.208625877632899</v>
      </c>
      <c r="D44" s="27" t="n">
        <v>17900</v>
      </c>
      <c r="E44" s="29" t="n">
        <v>0.183026584867076</v>
      </c>
      <c r="F44" s="27" t="n">
        <v>225900</v>
      </c>
      <c r="G44" s="29" t="n">
        <v>0.206339057362075</v>
      </c>
    </row>
    <row r="45" customFormat="false" ht="13.2" hidden="false" customHeight="false" outlineLevel="0" collapsed="false">
      <c r="A45" s="0" t="s">
        <v>68</v>
      </c>
      <c r="B45" s="27" t="n">
        <v>997000</v>
      </c>
      <c r="D45" s="27" t="n">
        <v>97800</v>
      </c>
      <c r="F45" s="27" t="n">
        <v>10948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206000</v>
      </c>
      <c r="C49" s="29" t="n">
        <v>0.327806469149225</v>
      </c>
      <c r="D49" s="27" t="n">
        <v>240800</v>
      </c>
      <c r="E49" s="29" t="n">
        <v>0.372813128967332</v>
      </c>
      <c r="F49" s="27" t="n">
        <v>1446800</v>
      </c>
      <c r="G49" s="29" t="n">
        <v>0.334527965964531</v>
      </c>
    </row>
    <row r="50" customFormat="false" ht="13.2" hidden="false" customHeight="false" outlineLevel="0" collapsed="false">
      <c r="A50" s="0" t="s">
        <v>45</v>
      </c>
      <c r="B50" s="27" t="n">
        <v>542000</v>
      </c>
      <c r="C50" s="29" t="n">
        <v>0.147322642022289</v>
      </c>
      <c r="D50" s="27" t="n">
        <v>39800</v>
      </c>
      <c r="E50" s="29" t="n">
        <v>0.0616194457346338</v>
      </c>
      <c r="F50" s="27" t="n">
        <v>581800</v>
      </c>
      <c r="G50" s="29" t="n">
        <v>0.134523341580152</v>
      </c>
    </row>
    <row r="51" customFormat="false" ht="13.2" hidden="false" customHeight="false" outlineLevel="0" collapsed="false">
      <c r="A51" s="0" t="s">
        <v>70</v>
      </c>
      <c r="B51" s="27" t="n">
        <v>163000</v>
      </c>
      <c r="C51" s="29" t="n">
        <v>0.044305517803751</v>
      </c>
      <c r="D51" s="27" t="n">
        <v>10100</v>
      </c>
      <c r="E51" s="29" t="n">
        <v>0.0156370955256232</v>
      </c>
      <c r="F51" s="27" t="n">
        <v>173100</v>
      </c>
      <c r="G51" s="29" t="n">
        <v>0.0400240467987699</v>
      </c>
    </row>
    <row r="52" customFormat="false" ht="13.2" hidden="false" customHeight="false" outlineLevel="0" collapsed="false">
      <c r="A52" s="0" t="s">
        <v>71</v>
      </c>
      <c r="B52" s="27" t="n">
        <v>986000</v>
      </c>
      <c r="C52" s="29" t="n">
        <v>0.268007610763795</v>
      </c>
      <c r="D52" s="27" t="n">
        <v>10000</v>
      </c>
      <c r="E52" s="29" t="n">
        <v>0.0154822727976467</v>
      </c>
      <c r="F52" s="27" t="n">
        <v>996000</v>
      </c>
      <c r="G52" s="29" t="n">
        <v>0.230294342065713</v>
      </c>
    </row>
    <row r="53" customFormat="false" ht="13.2" hidden="false" customHeight="false" outlineLevel="0" collapsed="false">
      <c r="A53" s="0" t="s">
        <v>72</v>
      </c>
      <c r="B53" s="27" t="n">
        <v>6000</v>
      </c>
      <c r="C53" s="29" t="n">
        <v>0.0016308779559663</v>
      </c>
      <c r="D53" s="27" t="n">
        <v>10700</v>
      </c>
      <c r="E53" s="29" t="n">
        <v>0.016566031893482</v>
      </c>
      <c r="F53" s="27" t="n">
        <v>16700</v>
      </c>
      <c r="G53" s="29" t="n">
        <v>0.00386136095632269</v>
      </c>
    </row>
    <row r="54" customFormat="false" ht="13.2" hidden="false" customHeight="false" outlineLevel="0" collapsed="false">
      <c r="A54" s="0" t="s">
        <v>187</v>
      </c>
      <c r="B54" s="27" t="n">
        <v>0</v>
      </c>
      <c r="C54" s="29" t="n">
        <v>0</v>
      </c>
      <c r="D54" s="27" t="n">
        <v>148500</v>
      </c>
      <c r="E54" s="29" t="n">
        <v>0.229911751045053</v>
      </c>
      <c r="F54" s="27" t="n">
        <v>148500</v>
      </c>
      <c r="G54" s="29" t="n">
        <v>0.0343360540128095</v>
      </c>
    </row>
    <row r="55" customFormat="false" ht="13.2" hidden="false" customHeight="false" outlineLevel="0" collapsed="false">
      <c r="A55" s="0" t="s">
        <v>53</v>
      </c>
      <c r="B55" s="27" t="n">
        <v>69000</v>
      </c>
      <c r="C55" s="29" t="n">
        <v>0.0187550964936124</v>
      </c>
      <c r="D55" s="27" t="n">
        <v>8200</v>
      </c>
      <c r="E55" s="29" t="n">
        <v>0.0126954636940703</v>
      </c>
      <c r="F55" s="27" t="n">
        <v>77200</v>
      </c>
      <c r="G55" s="29" t="n">
        <v>0.0178501237022821</v>
      </c>
    </row>
    <row r="56" customFormat="false" ht="13.2" hidden="false" customHeight="false" outlineLevel="0" collapsed="false">
      <c r="A56" s="0" t="s">
        <v>74</v>
      </c>
      <c r="B56" s="27" t="n">
        <v>18000</v>
      </c>
      <c r="C56" s="29" t="n">
        <v>0.00489263386789889</v>
      </c>
      <c r="D56" s="27" t="n">
        <v>0</v>
      </c>
      <c r="E56" s="29" t="n">
        <v>0</v>
      </c>
      <c r="F56" s="27" t="n">
        <v>18000</v>
      </c>
      <c r="G56" s="29" t="n">
        <v>0.00416194594094661</v>
      </c>
    </row>
    <row r="57" customFormat="false" ht="13.2" hidden="false" customHeight="false" outlineLevel="0" collapsed="false">
      <c r="A57" s="0" t="s">
        <v>75</v>
      </c>
      <c r="B57" s="27" t="n">
        <v>32000</v>
      </c>
      <c r="C57" s="29" t="n">
        <v>0.00869801576515357</v>
      </c>
      <c r="D57" s="27" t="n">
        <v>2500</v>
      </c>
      <c r="E57" s="29" t="n">
        <v>0.00387056819941167</v>
      </c>
      <c r="F57" s="27" t="n">
        <v>34500</v>
      </c>
      <c r="G57" s="29" t="n">
        <v>0.00797706305348101</v>
      </c>
    </row>
    <row r="58" customFormat="false" ht="13.2" hidden="false" customHeight="false" outlineLevel="0" collapsed="false">
      <c r="A58" s="0" t="s">
        <v>76</v>
      </c>
      <c r="B58" s="27" t="n">
        <v>658000</v>
      </c>
      <c r="C58" s="29" t="n">
        <v>0.17885294917097</v>
      </c>
      <c r="D58" s="27" t="n">
        <v>175300</v>
      </c>
      <c r="E58" s="29" t="n">
        <v>0.271404242142747</v>
      </c>
      <c r="F58" s="27" t="n">
        <v>833300</v>
      </c>
      <c r="G58" s="29" t="n">
        <v>0.192674975143934</v>
      </c>
    </row>
    <row r="59" customFormat="false" ht="13.2" hidden="false" customHeight="false" outlineLevel="0" collapsed="false">
      <c r="A59" s="0" t="s">
        <v>68</v>
      </c>
      <c r="B59" s="27" t="n">
        <v>3679000</v>
      </c>
      <c r="D59" s="27" t="n">
        <v>645900</v>
      </c>
      <c r="F59" s="27" t="n">
        <v>43249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26450000</v>
      </c>
      <c r="C63" s="29" t="n">
        <v>0.504389726325195</v>
      </c>
      <c r="D63" s="30" t="n">
        <v>24186000</v>
      </c>
      <c r="E63" s="29" t="n">
        <v>0.534698118630204</v>
      </c>
      <c r="F63" s="30" t="n">
        <v>150636000</v>
      </c>
      <c r="G63" s="29" t="n">
        <v>0.509022342970683</v>
      </c>
    </row>
    <row r="64" customFormat="false" ht="13.2" hidden="false" customHeight="false" outlineLevel="0" collapsed="false">
      <c r="A64" s="0" t="s">
        <v>45</v>
      </c>
      <c r="B64" s="30" t="n">
        <v>38399000</v>
      </c>
      <c r="C64" s="29" t="n">
        <v>0.153167742990598</v>
      </c>
      <c r="D64" s="30" t="n">
        <v>2395000</v>
      </c>
      <c r="E64" s="29" t="n">
        <v>0.0529480688877589</v>
      </c>
      <c r="F64" s="30" t="n">
        <v>40794000</v>
      </c>
      <c r="G64" s="29" t="n">
        <v>0.137849235635214</v>
      </c>
    </row>
    <row r="65" customFormat="false" ht="13.2" hidden="false" customHeight="false" outlineLevel="0" collapsed="false">
      <c r="A65" s="0" t="s">
        <v>70</v>
      </c>
      <c r="B65" s="30" t="n">
        <v>5349000</v>
      </c>
      <c r="C65" s="29" t="n">
        <v>0.021336343583341</v>
      </c>
      <c r="D65" s="30" t="n">
        <v>352000</v>
      </c>
      <c r="E65" s="29" t="n">
        <v>0.00778192912254328</v>
      </c>
      <c r="F65" s="30" t="n">
        <v>5701000</v>
      </c>
      <c r="G65" s="29" t="n">
        <v>0.0192645607774759</v>
      </c>
    </row>
    <row r="66" customFormat="false" ht="13.2" hidden="false" customHeight="false" outlineLevel="0" collapsed="false">
      <c r="A66" s="0" t="s">
        <v>71</v>
      </c>
      <c r="B66" s="30" t="n">
        <v>51748000</v>
      </c>
      <c r="C66" s="29" t="n">
        <v>0.206414864040144</v>
      </c>
      <c r="D66" s="30" t="n">
        <v>395000</v>
      </c>
      <c r="E66" s="29" t="n">
        <v>0.00873256250967214</v>
      </c>
      <c r="F66" s="30" t="n">
        <v>52143000</v>
      </c>
      <c r="G66" s="29" t="n">
        <v>0.17619926199262</v>
      </c>
    </row>
    <row r="67" customFormat="false" ht="13.2" hidden="false" customHeight="false" outlineLevel="0" collapsed="false">
      <c r="A67" s="0" t="s">
        <v>72</v>
      </c>
      <c r="B67" s="30" t="n">
        <v>649000</v>
      </c>
      <c r="C67" s="29" t="n">
        <v>0.00258876182194584</v>
      </c>
      <c r="D67" s="30" t="n">
        <v>677000</v>
      </c>
      <c r="E67" s="29" t="n">
        <v>0.0149669489089824</v>
      </c>
      <c r="F67" s="30" t="n">
        <v>1326000</v>
      </c>
      <c r="G67" s="29" t="n">
        <v>0.00448075909330522</v>
      </c>
    </row>
    <row r="68" customFormat="false" ht="13.2" hidden="false" customHeight="false" outlineLevel="0" collapsed="false">
      <c r="A68" s="0" t="s">
        <v>187</v>
      </c>
      <c r="B68" s="30" t="n">
        <v>0</v>
      </c>
      <c r="C68" s="29" t="n">
        <v>0</v>
      </c>
      <c r="D68" s="30" t="n">
        <v>9737000</v>
      </c>
      <c r="E68" s="29" t="n">
        <v>0.215263192801716</v>
      </c>
      <c r="F68" s="30" t="n">
        <v>9737000</v>
      </c>
      <c r="G68" s="29" t="n">
        <v>0.0329028290282903</v>
      </c>
    </row>
    <row r="69" customFormat="false" ht="13.2" hidden="false" customHeight="false" outlineLevel="0" collapsed="false">
      <c r="A69" s="0" t="s">
        <v>53</v>
      </c>
      <c r="B69" s="30" t="n">
        <v>1543000</v>
      </c>
      <c r="C69" s="29" t="n">
        <v>0.00615479120379419</v>
      </c>
      <c r="D69" s="30" t="n">
        <v>709000</v>
      </c>
      <c r="E69" s="29" t="n">
        <v>0.0156743970110318</v>
      </c>
      <c r="F69" s="30" t="n">
        <v>2252000</v>
      </c>
      <c r="G69" s="29" t="n">
        <v>0.0076098563183434</v>
      </c>
    </row>
    <row r="70" customFormat="false" ht="13.2" hidden="false" customHeight="false" outlineLevel="0" collapsed="false">
      <c r="A70" s="0" t="s">
        <v>74</v>
      </c>
      <c r="B70" s="30" t="n">
        <v>3022000</v>
      </c>
      <c r="C70" s="29" t="n">
        <v>0.0120542961878587</v>
      </c>
      <c r="D70" s="30" t="n">
        <v>0</v>
      </c>
      <c r="E70" s="29" t="n">
        <v>0</v>
      </c>
      <c r="F70" s="30" t="n">
        <v>3022000</v>
      </c>
      <c r="G70" s="29" t="n">
        <v>0.0102118054147574</v>
      </c>
    </row>
    <row r="71" customFormat="false" ht="13.2" hidden="false" customHeight="false" outlineLevel="0" collapsed="false">
      <c r="A71" s="0" t="s">
        <v>75</v>
      </c>
      <c r="B71" s="30" t="n">
        <v>1081000</v>
      </c>
      <c r="C71" s="29" t="n">
        <v>0.00431194380512088</v>
      </c>
      <c r="D71" s="30" t="n">
        <v>81000</v>
      </c>
      <c r="E71" s="29" t="n">
        <v>0.00179072800831252</v>
      </c>
      <c r="F71" s="30" t="n">
        <v>1162000</v>
      </c>
      <c r="G71" s="29" t="n">
        <v>0.00392657772731574</v>
      </c>
    </row>
    <row r="72" customFormat="false" ht="13.2" hidden="false" customHeight="false" outlineLevel="0" collapsed="false">
      <c r="A72" s="0" t="s">
        <v>76</v>
      </c>
      <c r="B72" s="30" t="n">
        <v>22458000</v>
      </c>
      <c r="C72" s="29" t="n">
        <v>0.0895815300420026</v>
      </c>
      <c r="D72" s="30" t="n">
        <v>6700000</v>
      </c>
      <c r="E72" s="29" t="n">
        <v>0.148121946366591</v>
      </c>
      <c r="F72" s="30" t="n">
        <v>29158000</v>
      </c>
      <c r="G72" s="29" t="n">
        <v>0.0985293918873255</v>
      </c>
    </row>
    <row r="73" customFormat="false" ht="13.2" hidden="false" customHeight="false" outlineLevel="0" collapsed="false">
      <c r="A73" s="0" t="s">
        <v>68</v>
      </c>
      <c r="B73" s="30" t="n">
        <v>250699000</v>
      </c>
      <c r="D73" s="30" t="n">
        <v>45233000</v>
      </c>
      <c r="F73" s="30" t="n">
        <v>295932000</v>
      </c>
    </row>
    <row r="75" customFormat="false" ht="13.2" hidden="false" customHeight="false" outlineLevel="0" collapsed="false">
      <c r="A75" s="28" t="s">
        <v>224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189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190</v>
      </c>
    </row>
    <row r="82" customFormat="false" ht="13.2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3.2" hidden="false" customHeight="false" outlineLevel="0" collapsed="false">
      <c r="A83" s="0" t="s">
        <v>191</v>
      </c>
      <c r="B83" s="27" t="n">
        <v>787000</v>
      </c>
      <c r="C83" s="29" t="n">
        <v>0.789368104312939</v>
      </c>
      <c r="D83" s="27" t="n">
        <v>53500</v>
      </c>
      <c r="E83" s="29" t="n">
        <v>0.547034764826176</v>
      </c>
      <c r="F83" s="27" t="n">
        <v>840500</v>
      </c>
      <c r="G83" s="29" t="n">
        <v>0.767720131530873</v>
      </c>
    </row>
    <row r="84" customFormat="false" ht="13.2" hidden="false" customHeight="false" outlineLevel="0" collapsed="false">
      <c r="A84" s="0" t="s">
        <v>192</v>
      </c>
      <c r="B84" s="27" t="n">
        <v>113000</v>
      </c>
      <c r="C84" s="29" t="n">
        <v>0.113340020060181</v>
      </c>
      <c r="D84" s="27" t="n">
        <v>15300</v>
      </c>
      <c r="E84" s="29" t="n">
        <v>0.156441717791411</v>
      </c>
      <c r="F84" s="27" t="n">
        <v>128300</v>
      </c>
      <c r="G84" s="29" t="n">
        <v>0.117190354402631</v>
      </c>
    </row>
    <row r="85" customFormat="false" ht="13.2" hidden="false" customHeight="false" outlineLevel="0" collapsed="false">
      <c r="A85" s="0" t="s">
        <v>193</v>
      </c>
      <c r="B85" s="27" t="n">
        <v>81000</v>
      </c>
      <c r="C85" s="29" t="n">
        <v>0.0812437311935808</v>
      </c>
      <c r="D85" s="27" t="n">
        <v>19700</v>
      </c>
      <c r="E85" s="29" t="n">
        <v>0.201431492842536</v>
      </c>
      <c r="F85" s="27" t="n">
        <v>100700</v>
      </c>
      <c r="G85" s="29" t="n">
        <v>0.0919802703690172</v>
      </c>
    </row>
    <row r="86" customFormat="false" ht="13.2" hidden="false" customHeight="false" outlineLevel="0" collapsed="false">
      <c r="A86" s="0" t="s">
        <v>75</v>
      </c>
      <c r="B86" s="27" t="n">
        <v>17000</v>
      </c>
      <c r="C86" s="29" t="n">
        <v>0.0170511534603811</v>
      </c>
      <c r="D86" s="27" t="n">
        <v>1600</v>
      </c>
      <c r="E86" s="29" t="n">
        <v>0.016359918200409</v>
      </c>
      <c r="F86" s="27" t="n">
        <v>18600</v>
      </c>
      <c r="G86" s="29" t="n">
        <v>0.0169894044574352</v>
      </c>
    </row>
    <row r="87" customFormat="false" ht="13.2" hidden="false" customHeight="false" outlineLevel="0" collapsed="false">
      <c r="A87" s="0" t="s">
        <v>194</v>
      </c>
      <c r="B87" s="27" t="n">
        <v>0</v>
      </c>
      <c r="C87" s="29" t="n">
        <v>0</v>
      </c>
      <c r="D87" s="27" t="n">
        <v>7600</v>
      </c>
      <c r="E87" s="29" t="n">
        <v>0.0777096114519427</v>
      </c>
      <c r="F87" s="27" t="n">
        <v>7600</v>
      </c>
      <c r="G87" s="29" t="n">
        <v>0.00694190719766167</v>
      </c>
    </row>
    <row r="88" customFormat="false" ht="13.2" hidden="false" customHeight="false" outlineLevel="0" collapsed="false">
      <c r="A88" s="0" t="s">
        <v>68</v>
      </c>
      <c r="B88" s="27" t="n">
        <v>997000</v>
      </c>
      <c r="D88" s="27" t="n">
        <v>97800</v>
      </c>
      <c r="F88" s="27" t="n">
        <v>1094800</v>
      </c>
    </row>
    <row r="90" customFormat="false" ht="13.2" hidden="false" customHeight="false" outlineLevel="0" collapsed="false">
      <c r="A90" s="2" t="s">
        <v>195</v>
      </c>
    </row>
    <row r="91" customFormat="false" ht="13.2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3.2" hidden="false" customHeight="false" outlineLevel="0" collapsed="false">
      <c r="A92" s="0" t="s">
        <v>191</v>
      </c>
      <c r="B92" s="27" t="n">
        <v>3165000</v>
      </c>
      <c r="C92" s="29" t="n">
        <v>0.860288121772221</v>
      </c>
      <c r="D92" s="27" t="n">
        <v>262900</v>
      </c>
      <c r="E92" s="29" t="n">
        <v>0.407028951850132</v>
      </c>
      <c r="F92" s="27" t="n">
        <v>3427900</v>
      </c>
      <c r="G92" s="29" t="n">
        <v>0.792596360609494</v>
      </c>
    </row>
    <row r="93" customFormat="false" ht="13.2" hidden="false" customHeight="false" outlineLevel="0" collapsed="false">
      <c r="A93" s="0" t="s">
        <v>192</v>
      </c>
      <c r="B93" s="27" t="n">
        <v>260000</v>
      </c>
      <c r="C93" s="29" t="n">
        <v>0.0706713780918728</v>
      </c>
      <c r="D93" s="27" t="n">
        <v>51200</v>
      </c>
      <c r="E93" s="29" t="n">
        <v>0.0792692367239511</v>
      </c>
      <c r="F93" s="27" t="n">
        <v>311200</v>
      </c>
      <c r="G93" s="29" t="n">
        <v>0.0719554209345881</v>
      </c>
    </row>
    <row r="94" customFormat="false" ht="13.2" hidden="false" customHeight="false" outlineLevel="0" collapsed="false">
      <c r="A94" s="0" t="s">
        <v>193</v>
      </c>
      <c r="B94" s="27" t="n">
        <v>188000</v>
      </c>
      <c r="C94" s="29" t="n">
        <v>0.0511008426202773</v>
      </c>
      <c r="D94" s="27" t="n">
        <v>124900</v>
      </c>
      <c r="E94" s="29" t="n">
        <v>0.193373587242607</v>
      </c>
      <c r="F94" s="27" t="n">
        <v>312900</v>
      </c>
      <c r="G94" s="29" t="n">
        <v>0.0723484936067886</v>
      </c>
    </row>
    <row r="95" customFormat="false" ht="13.2" hidden="false" customHeight="false" outlineLevel="0" collapsed="false">
      <c r="A95" s="0" t="s">
        <v>75</v>
      </c>
      <c r="B95" s="27" t="n">
        <v>67000</v>
      </c>
      <c r="C95" s="29" t="n">
        <v>0.0182114705082903</v>
      </c>
      <c r="D95" s="27" t="n">
        <v>17200</v>
      </c>
      <c r="E95" s="29" t="n">
        <v>0.0266295092119523</v>
      </c>
      <c r="F95" s="27" t="n">
        <v>84200</v>
      </c>
      <c r="G95" s="29" t="n">
        <v>0.0194686582348725</v>
      </c>
    </row>
    <row r="96" customFormat="false" ht="13.2" hidden="false" customHeight="false" outlineLevel="0" collapsed="false">
      <c r="A96" s="0" t="s">
        <v>194</v>
      </c>
      <c r="B96" s="27" t="n">
        <v>0</v>
      </c>
      <c r="C96" s="29" t="n">
        <v>0</v>
      </c>
      <c r="D96" s="27" t="n">
        <v>189700</v>
      </c>
      <c r="E96" s="29" t="n">
        <v>0.293698714971358</v>
      </c>
      <c r="F96" s="27" t="n">
        <v>189700</v>
      </c>
      <c r="G96" s="29" t="n">
        <v>0.0438622858331985</v>
      </c>
    </row>
    <row r="97" customFormat="false" ht="13.2" hidden="false" customHeight="false" outlineLevel="0" collapsed="false">
      <c r="A97" s="0" t="s">
        <v>68</v>
      </c>
      <c r="B97" s="27" t="n">
        <v>3679000</v>
      </c>
      <c r="D97" s="27" t="n">
        <v>645900</v>
      </c>
      <c r="F97" s="27" t="n">
        <v>4324900</v>
      </c>
    </row>
    <row r="99" customFormat="false" ht="13.2" hidden="false" customHeight="false" outlineLevel="0" collapsed="false">
      <c r="A99" s="2" t="s">
        <v>196</v>
      </c>
    </row>
    <row r="100" customFormat="false" ht="13.2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3.2" hidden="false" customHeight="false" outlineLevel="0" collapsed="false">
      <c r="A101" s="0" t="s">
        <v>191</v>
      </c>
      <c r="B101" s="30" t="n">
        <v>177577000</v>
      </c>
      <c r="C101" s="29" t="n">
        <v>0.708327516264524</v>
      </c>
      <c r="D101" s="30" t="n">
        <v>19944000</v>
      </c>
      <c r="E101" s="29" t="n">
        <v>0.440917029602282</v>
      </c>
      <c r="F101" s="30" t="n">
        <v>197521000</v>
      </c>
      <c r="G101" s="29" t="n">
        <v>0.667454009704932</v>
      </c>
    </row>
    <row r="102" customFormat="false" ht="13.2" hidden="false" customHeight="false" outlineLevel="0" collapsed="false">
      <c r="A102" s="0" t="s">
        <v>192</v>
      </c>
      <c r="B102" s="30" t="n">
        <v>47797000</v>
      </c>
      <c r="C102" s="29" t="n">
        <v>0.190654928819022</v>
      </c>
      <c r="D102" s="30" t="n">
        <v>5613000</v>
      </c>
      <c r="E102" s="29" t="n">
        <v>0.124090818650101</v>
      </c>
      <c r="F102" s="30" t="n">
        <v>53410000</v>
      </c>
      <c r="G102" s="29" t="n">
        <v>0.180480650960356</v>
      </c>
    </row>
    <row r="103" customFormat="false" ht="13.2" hidden="false" customHeight="false" outlineLevel="0" collapsed="false">
      <c r="A103" s="0" t="s">
        <v>193</v>
      </c>
      <c r="B103" s="30" t="n">
        <v>18442000</v>
      </c>
      <c r="C103" s="29" t="n">
        <v>0.0735623197539679</v>
      </c>
      <c r="D103" s="30" t="n">
        <v>6003000</v>
      </c>
      <c r="E103" s="29" t="n">
        <v>0.132712842393828</v>
      </c>
      <c r="F103" s="30" t="n">
        <v>24445000</v>
      </c>
      <c r="G103" s="29" t="n">
        <v>0.0826034359244691</v>
      </c>
    </row>
    <row r="104" customFormat="false" ht="13.2" hidden="false" customHeight="false" outlineLevel="0" collapsed="false">
      <c r="A104" s="0" t="s">
        <v>75</v>
      </c>
      <c r="B104" s="30" t="n">
        <v>6883000</v>
      </c>
      <c r="C104" s="29" t="n">
        <v>0.0274552351624857</v>
      </c>
      <c r="D104" s="30" t="n">
        <v>1370000</v>
      </c>
      <c r="E104" s="29" t="n">
        <v>0.0302876218689895</v>
      </c>
      <c r="F104" s="30" t="n">
        <v>8253000</v>
      </c>
      <c r="G104" s="29" t="n">
        <v>0.0278881634970196</v>
      </c>
    </row>
    <row r="105" customFormat="false" ht="13.2" hidden="false" customHeight="false" outlineLevel="0" collapsed="false">
      <c r="A105" s="0" t="s">
        <v>194</v>
      </c>
      <c r="B105" s="30" t="n">
        <v>0</v>
      </c>
      <c r="C105" s="29" t="n">
        <v>0</v>
      </c>
      <c r="D105" s="30" t="n">
        <v>12304000</v>
      </c>
      <c r="E105" s="29" t="n">
        <v>0.27201379523799</v>
      </c>
      <c r="F105" s="30" t="n">
        <v>12304000</v>
      </c>
      <c r="G105" s="29" t="n">
        <v>0.041577119067894</v>
      </c>
    </row>
    <row r="106" customFormat="false" ht="13.2" hidden="false" customHeight="false" outlineLevel="0" collapsed="false">
      <c r="A106" s="0" t="s">
        <v>68</v>
      </c>
      <c r="B106" s="30" t="n">
        <v>250699000</v>
      </c>
      <c r="D106" s="30" t="n">
        <v>45233000</v>
      </c>
      <c r="F106" s="30" t="n">
        <v>295932000</v>
      </c>
    </row>
    <row r="108" customFormat="false" ht="13.2" hidden="false" customHeight="false" outlineLevel="0" collapsed="false">
      <c r="A108" s="28" t="s">
        <v>225</v>
      </c>
    </row>
    <row r="109" customFormat="false" ht="13.2" hidden="false" customHeight="false" outlineLevel="0" collapsed="false">
      <c r="A109" s="0" t="s">
        <v>198</v>
      </c>
    </row>
    <row r="110" customFormat="false" ht="13.2" hidden="false" customHeight="false" outlineLevel="0" collapsed="false">
      <c r="A110" s="0" t="s">
        <v>199</v>
      </c>
    </row>
    <row r="111" customFormat="false" ht="13.2" hidden="false" customHeight="false" outlineLevel="0" collapsed="false">
      <c r="A111" s="0" t="s">
        <v>200</v>
      </c>
    </row>
    <row r="114" customFormat="false" ht="13.2" hidden="false" customHeight="false" outlineLevel="0" collapsed="false">
      <c r="A114" s="2" t="s">
        <v>84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5</v>
      </c>
      <c r="B116" s="27" t="n">
        <v>2197000</v>
      </c>
      <c r="C116" s="30" t="n">
        <v>80990000</v>
      </c>
    </row>
    <row r="117" customFormat="false" ht="13.2" hidden="false" customHeight="false" outlineLevel="0" collapsed="false">
      <c r="A117" s="0" t="s">
        <v>86</v>
      </c>
      <c r="B117" s="27" t="n">
        <v>75000</v>
      </c>
      <c r="C117" s="30" t="n">
        <v>2558000</v>
      </c>
    </row>
    <row r="118" customFormat="false" ht="13.2" hidden="false" customHeight="false" outlineLevel="0" collapsed="false">
      <c r="A118" s="0" t="s">
        <v>87</v>
      </c>
      <c r="B118" s="27" t="n">
        <v>1489000</v>
      </c>
      <c r="C118" s="30" t="n">
        <v>38915000</v>
      </c>
    </row>
    <row r="119" customFormat="false" ht="13.2" hidden="false" customHeight="false" outlineLevel="0" collapsed="false">
      <c r="A119" s="0" t="s">
        <v>68</v>
      </c>
      <c r="B119" s="27" t="n">
        <v>3761000</v>
      </c>
      <c r="C119" s="30" t="n">
        <v>122463000</v>
      </c>
    </row>
    <row r="121" customFormat="false" ht="13.2" hidden="false" customHeight="false" outlineLevel="0" collapsed="false">
      <c r="A121" s="28" t="s">
        <v>226</v>
      </c>
    </row>
    <row r="122" customFormat="false" ht="13.2" hidden="false" customHeight="false" outlineLevel="0" collapsed="false">
      <c r="A122" s="0" t="s">
        <v>89</v>
      </c>
    </row>
    <row r="125" customFormat="false" ht="13.2" hidden="false" customHeight="false" outlineLevel="0" collapsed="false">
      <c r="A125" s="2" t="s">
        <v>90</v>
      </c>
    </row>
    <row r="127" customFormat="false" ht="13.2" hidden="false" customHeight="false" outlineLevel="0" collapsed="false">
      <c r="B127" s="0" t="s">
        <v>91</v>
      </c>
      <c r="C127" s="0" t="s">
        <v>92</v>
      </c>
      <c r="D127" s="0" t="s">
        <v>93</v>
      </c>
      <c r="E127" s="0" t="s">
        <v>94</v>
      </c>
      <c r="F127" s="0" t="s">
        <v>95</v>
      </c>
      <c r="G127" s="0" t="s">
        <v>68</v>
      </c>
      <c r="H127" s="0" t="s">
        <v>96</v>
      </c>
    </row>
    <row r="128" customFormat="false" ht="13.2" hidden="false" customHeight="false" outlineLevel="0" collapsed="false">
      <c r="A128" s="0" t="s">
        <v>97</v>
      </c>
      <c r="B128" s="30" t="n">
        <v>93375000</v>
      </c>
      <c r="C128" s="30" t="n">
        <v>30089000</v>
      </c>
      <c r="D128" s="30" t="n">
        <v>56677000</v>
      </c>
      <c r="E128" s="30" t="n">
        <v>25306000</v>
      </c>
      <c r="F128" s="30" t="n">
        <v>45253000</v>
      </c>
      <c r="G128" s="30" t="n">
        <v>250700000</v>
      </c>
      <c r="H128" s="29" t="n">
        <v>0.599191676804566</v>
      </c>
    </row>
    <row r="129" customFormat="false" ht="13.2" hidden="false" customHeight="false" outlineLevel="0" collapsed="false">
      <c r="A129" s="0" t="s">
        <v>98</v>
      </c>
      <c r="B129" s="30" t="n">
        <v>13941000</v>
      </c>
      <c r="C129" s="30" t="n">
        <v>12866000</v>
      </c>
      <c r="D129" s="30" t="n">
        <v>9019000</v>
      </c>
      <c r="E129" s="30" t="n">
        <v>5476000</v>
      </c>
      <c r="F129" s="30" t="n">
        <v>3932000</v>
      </c>
      <c r="G129" s="30" t="n">
        <v>45234000</v>
      </c>
      <c r="H129" s="29" t="n">
        <v>0.108112629870673</v>
      </c>
    </row>
    <row r="130" customFormat="false" ht="13.2" hidden="false" customHeight="false" outlineLevel="0" collapsed="false">
      <c r="A130" s="0" t="s">
        <v>68</v>
      </c>
      <c r="B130" s="30" t="n">
        <v>107316000</v>
      </c>
      <c r="C130" s="30" t="n">
        <v>42955000</v>
      </c>
      <c r="D130" s="30" t="n">
        <v>65696000</v>
      </c>
      <c r="E130" s="30" t="n">
        <v>30782000</v>
      </c>
      <c r="F130" s="30" t="n">
        <v>49185000</v>
      </c>
      <c r="G130" s="30" t="n">
        <v>295934000</v>
      </c>
      <c r="H130" s="29"/>
    </row>
    <row r="131" customFormat="false" ht="13.2" hidden="false" customHeight="false" outlineLevel="0" collapsed="false">
      <c r="A131" s="0" t="s">
        <v>96</v>
      </c>
      <c r="B131" s="29" t="n">
        <v>0.362634911838451</v>
      </c>
      <c r="C131" s="29" t="n">
        <v>0.145150607905817</v>
      </c>
      <c r="D131" s="29" t="n">
        <v>0.221995444930289</v>
      </c>
      <c r="E131" s="29" t="n">
        <v>0.104016436097238</v>
      </c>
      <c r="F131" s="29" t="n">
        <v>0.166202599228206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9</v>
      </c>
      <c r="B133" s="30" t="n">
        <v>0</v>
      </c>
      <c r="C133" s="30" t="n">
        <v>40024000</v>
      </c>
      <c r="D133" s="30" t="n">
        <v>51466000</v>
      </c>
      <c r="E133" s="30" t="n">
        <v>12384000</v>
      </c>
      <c r="F133" s="30" t="n">
        <v>18589000</v>
      </c>
      <c r="G133" s="30" t="n">
        <v>122463000</v>
      </c>
      <c r="H133" s="29" t="n">
        <v>0.292695693324761</v>
      </c>
    </row>
    <row r="134" customFormat="false" ht="13.2" hidden="false" customHeight="false" outlineLevel="0" collapsed="false">
      <c r="A134" s="0" t="s">
        <v>96</v>
      </c>
      <c r="B134" s="29" t="n">
        <v>0</v>
      </c>
      <c r="C134" s="29" t="n">
        <v>0.326825245176094</v>
      </c>
      <c r="D134" s="29" t="n">
        <v>0.420257547177515</v>
      </c>
      <c r="E134" s="29" t="n">
        <v>0.101124421253766</v>
      </c>
      <c r="F134" s="29" t="n">
        <v>0.151792786392625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8</v>
      </c>
      <c r="B136" s="30" t="n">
        <v>107316000</v>
      </c>
      <c r="C136" s="30" t="n">
        <v>82979000</v>
      </c>
      <c r="D136" s="30" t="n">
        <v>117162000</v>
      </c>
      <c r="E136" s="30" t="n">
        <v>43166000</v>
      </c>
      <c r="F136" s="30" t="n">
        <v>67774000</v>
      </c>
      <c r="G136" s="30" t="n">
        <v>418397000</v>
      </c>
    </row>
    <row r="137" customFormat="false" ht="13.2" hidden="false" customHeight="false" outlineLevel="0" collapsed="false">
      <c r="A137" s="0" t="s">
        <v>96</v>
      </c>
      <c r="B137" s="29" t="n">
        <v>0.256493234894132</v>
      </c>
      <c r="C137" s="29" t="n">
        <v>0.198325991821165</v>
      </c>
      <c r="D137" s="29" t="n">
        <v>0.280025908407565</v>
      </c>
      <c r="E137" s="29" t="n">
        <v>0.103169955807523</v>
      </c>
      <c r="F137" s="29" t="n">
        <v>0.161984909069616</v>
      </c>
    </row>
    <row r="139" customFormat="false" ht="13.2" hidden="false" customHeight="false" outlineLevel="0" collapsed="false">
      <c r="A139" s="0" t="s">
        <v>227</v>
      </c>
    </row>
    <row r="140" customFormat="false" ht="13.2" hidden="false" customHeight="false" outlineLevel="0" collapsed="false">
      <c r="A140" s="0" t="s">
        <v>101</v>
      </c>
    </row>
    <row r="142" customFormat="false" ht="13.2" hidden="false" customHeight="false" outlineLevel="0" collapsed="false">
      <c r="A142" s="2" t="s">
        <v>102</v>
      </c>
    </row>
    <row r="144" customFormat="false" ht="13.2" hidden="false" customHeight="false" outlineLevel="0" collapsed="false">
      <c r="A144" s="0" t="s">
        <v>103</v>
      </c>
    </row>
    <row r="145" customFormat="false" ht="13.2" hidden="false" customHeight="false" outlineLevel="0" collapsed="false">
      <c r="A145" s="0" t="s">
        <v>104</v>
      </c>
    </row>
    <row r="147" customFormat="false" ht="13.2" hidden="false" customHeight="false" outlineLevel="0" collapsed="false">
      <c r="B147" s="0" t="s">
        <v>53</v>
      </c>
      <c r="C147" s="0" t="s">
        <v>105</v>
      </c>
      <c r="D147" s="0" t="s">
        <v>49</v>
      </c>
      <c r="E147" s="0" t="s">
        <v>106</v>
      </c>
      <c r="F147" s="0" t="s">
        <v>68</v>
      </c>
    </row>
    <row r="148" customFormat="false" ht="13.2" hidden="false" customHeight="false" outlineLevel="0" collapsed="false">
      <c r="A148" s="0" t="s">
        <v>107</v>
      </c>
      <c r="B148" s="30" t="n">
        <v>905000</v>
      </c>
      <c r="C148" s="30" t="n">
        <v>2190000</v>
      </c>
      <c r="D148" s="30" t="n">
        <v>0</v>
      </c>
      <c r="E148" s="30" t="n">
        <v>10056000</v>
      </c>
      <c r="F148" s="30" t="n">
        <v>1315100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8" customFormat="false" ht="13.2" hidden="false" customHeight="false" outlineLevel="0" collapsed="false">
      <c r="A158" s="2" t="s">
        <v>111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2</v>
      </c>
    </row>
    <row r="165" customFormat="false" ht="13.2" hidden="false" customHeight="false" outlineLevel="0" collapsed="false">
      <c r="A165" s="0" t="s">
        <v>113</v>
      </c>
    </row>
    <row r="166" customFormat="false" ht="13.2" hidden="false" customHeight="false" outlineLevel="0" collapsed="false">
      <c r="B166" s="0" t="s">
        <v>65</v>
      </c>
      <c r="D166" s="0" t="s">
        <v>114</v>
      </c>
      <c r="F166" s="0" t="s">
        <v>130</v>
      </c>
    </row>
    <row r="167" customFormat="false" ht="13.2" hidden="false" customHeight="false" outlineLevel="0" collapsed="false">
      <c r="A167" s="0" t="s">
        <v>91</v>
      </c>
      <c r="B167" s="30" t="n">
        <v>108629000</v>
      </c>
      <c r="D167" s="30" t="n">
        <v>1029000</v>
      </c>
      <c r="F167" s="30" t="n">
        <v>109658000</v>
      </c>
    </row>
    <row r="168" customFormat="false" ht="13.2" hidden="false" customHeight="false" outlineLevel="0" collapsed="false">
      <c r="A168" s="0" t="s">
        <v>115</v>
      </c>
      <c r="B168" s="30" t="n">
        <v>42525000</v>
      </c>
      <c r="D168" s="30" t="n">
        <v>39623000</v>
      </c>
      <c r="F168" s="30" t="n">
        <v>82148000</v>
      </c>
    </row>
    <row r="169" customFormat="false" ht="13.2" hidden="false" customHeight="false" outlineLevel="0" collapsed="false">
      <c r="A169" s="0" t="s">
        <v>116</v>
      </c>
      <c r="B169" s="30" t="n">
        <v>63724000</v>
      </c>
      <c r="D169" s="30" t="n">
        <v>49922000</v>
      </c>
      <c r="F169" s="30" t="n">
        <v>113646000</v>
      </c>
    </row>
    <row r="170" customFormat="false" ht="13.2" hidden="false" customHeight="false" outlineLevel="0" collapsed="false">
      <c r="A170" s="0" t="s">
        <v>117</v>
      </c>
      <c r="B170" s="30" t="n">
        <v>31868000</v>
      </c>
      <c r="D170" s="30" t="n">
        <v>13299000</v>
      </c>
      <c r="F170" s="30" t="n">
        <v>45167000</v>
      </c>
    </row>
    <row r="171" customFormat="false" ht="13.2" hidden="false" customHeight="false" outlineLevel="0" collapsed="false">
      <c r="A171" s="0" t="s">
        <v>118</v>
      </c>
      <c r="B171" s="30" t="n">
        <v>29511000</v>
      </c>
      <c r="D171" s="30" t="n">
        <v>11154000</v>
      </c>
      <c r="F171" s="30" t="n">
        <v>40665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19</v>
      </c>
      <c r="B173" s="30" t="n">
        <v>13151000</v>
      </c>
      <c r="D173" s="32" t="n">
        <v>0</v>
      </c>
      <c r="F173" s="30" t="n">
        <v>13151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0</v>
      </c>
      <c r="B175" s="30" t="n">
        <v>289408000</v>
      </c>
      <c r="D175" s="30" t="n">
        <v>115027000</v>
      </c>
      <c r="F175" s="30" t="n">
        <v>404435000</v>
      </c>
    </row>
    <row r="177" customFormat="false" ht="13.2" hidden="false" customHeight="false" outlineLevel="0" collapsed="false">
      <c r="A177" s="0" t="s">
        <v>121</v>
      </c>
    </row>
    <row r="178" customFormat="false" ht="13.2" hidden="false" customHeight="false" outlineLevel="0" collapsed="false">
      <c r="A178" s="0" t="s">
        <v>122</v>
      </c>
    </row>
    <row r="180" customFormat="false" ht="13.2" hidden="false" customHeight="false" outlineLevel="0" collapsed="false">
      <c r="A180" s="2" t="s">
        <v>123</v>
      </c>
    </row>
    <row r="181" customFormat="false" ht="13.2" hidden="false" customHeight="false" outlineLevel="0" collapsed="false">
      <c r="A181" s="2"/>
      <c r="B181" s="0" t="s">
        <v>65</v>
      </c>
      <c r="D181" s="0" t="s">
        <v>114</v>
      </c>
      <c r="F181" s="0" t="s">
        <v>130</v>
      </c>
    </row>
    <row r="182" customFormat="false" ht="13.2" hidden="false" customHeight="false" outlineLevel="0" collapsed="false">
      <c r="A182" s="0" t="s">
        <v>124</v>
      </c>
      <c r="B182" s="30" t="n">
        <v>86389000</v>
      </c>
      <c r="D182" s="30" t="n">
        <v>23057000</v>
      </c>
      <c r="F182" s="30" t="n">
        <v>109446000</v>
      </c>
    </row>
    <row r="183" customFormat="false" ht="13.2" hidden="false" customHeight="false" outlineLevel="0" collapsed="false">
      <c r="A183" s="0" t="s">
        <v>125</v>
      </c>
      <c r="B183" s="30" t="n">
        <v>2630000</v>
      </c>
      <c r="D183" s="30" t="n">
        <v>0</v>
      </c>
      <c r="F183" s="30" t="n">
        <v>2630000</v>
      </c>
    </row>
    <row r="184" customFormat="false" ht="13.2" hidden="false" customHeight="false" outlineLevel="0" collapsed="false">
      <c r="A184" s="0" t="s">
        <v>126</v>
      </c>
      <c r="B184" s="30" t="n">
        <v>37774000</v>
      </c>
      <c r="D184" s="30" t="n">
        <v>12744000</v>
      </c>
      <c r="F184" s="30" t="n">
        <v>50518000</v>
      </c>
    </row>
    <row r="186" customFormat="false" ht="13.2" hidden="false" customHeight="false" outlineLevel="0" collapsed="false">
      <c r="A186" s="0" t="s">
        <v>127</v>
      </c>
    </row>
    <row r="187" customFormat="false" ht="13.2" hidden="false" customHeight="false" outlineLevel="0" collapsed="false">
      <c r="A187" s="0" t="s">
        <v>128</v>
      </c>
    </row>
    <row r="189" customFormat="false" ht="13.2" hidden="false" customHeight="false" outlineLevel="0" collapsed="false">
      <c r="A189" s="2" t="s">
        <v>129</v>
      </c>
    </row>
    <row r="190" customFormat="false" ht="13.2" hidden="false" customHeight="false" outlineLevel="0" collapsed="false">
      <c r="B190" s="0" t="s">
        <v>65</v>
      </c>
      <c r="D190" s="0" t="s">
        <v>114</v>
      </c>
      <c r="F190" s="0" t="s">
        <v>130</v>
      </c>
    </row>
    <row r="191" customFormat="false" ht="13.2" hidden="false" customHeight="false" outlineLevel="0" collapsed="false">
      <c r="A191" s="0" t="s">
        <v>131</v>
      </c>
      <c r="B191" s="30" t="n">
        <v>289408000</v>
      </c>
      <c r="D191" s="30" t="n">
        <v>115027000</v>
      </c>
      <c r="F191" s="30" t="n">
        <v>404435000</v>
      </c>
    </row>
    <row r="192" customFormat="false" ht="13.2" hidden="false" customHeight="false" outlineLevel="0" collapsed="false">
      <c r="A192" s="0" t="s">
        <v>132</v>
      </c>
      <c r="B192" s="30" t="n">
        <v>126793000</v>
      </c>
      <c r="D192" s="30" t="n">
        <v>35801000</v>
      </c>
      <c r="F192" s="30" t="n">
        <v>162594000</v>
      </c>
    </row>
    <row r="193" customFormat="false" ht="13.2" hidden="false" customHeight="false" outlineLevel="0" collapsed="false">
      <c r="A193" s="0" t="s">
        <v>68</v>
      </c>
      <c r="B193" s="30" t="n">
        <v>416201000</v>
      </c>
      <c r="D193" s="30" t="n">
        <v>150828000</v>
      </c>
      <c r="F193" s="30" t="n">
        <v>567029000</v>
      </c>
    </row>
    <row r="195" customFormat="false" ht="13.2" hidden="false" customHeight="false" outlineLevel="0" collapsed="false">
      <c r="A195" s="2" t="s">
        <v>133</v>
      </c>
    </row>
    <row r="197" customFormat="false" ht="13.2" hidden="false" customHeight="false" outlineLevel="0" collapsed="false">
      <c r="A197" s="2" t="s">
        <v>134</v>
      </c>
    </row>
    <row r="198" customFormat="false" ht="13.2" hidden="false" customHeight="false" outlineLevel="0" collapsed="false">
      <c r="A198" s="2"/>
      <c r="B198" s="0" t="s">
        <v>135</v>
      </c>
      <c r="D198" s="0" t="s">
        <v>136</v>
      </c>
      <c r="F198" s="0" t="s">
        <v>68</v>
      </c>
    </row>
    <row r="199" customFormat="false" ht="13.2" hidden="false" customHeight="false" outlineLevel="0" collapsed="false">
      <c r="B199" s="0" t="s">
        <v>137</v>
      </c>
    </row>
    <row r="200" customFormat="false" ht="13.2" hidden="false" customHeight="false" outlineLevel="0" collapsed="false">
      <c r="A200" s="0" t="s">
        <v>91</v>
      </c>
      <c r="B200" s="27" t="n">
        <v>1935.97938390027</v>
      </c>
      <c r="C200" s="29" t="n">
        <v>0.422431835456991</v>
      </c>
      <c r="D200" s="27" t="n">
        <v>18.3444749210426</v>
      </c>
      <c r="E200" s="29" t="n">
        <v>0.0110713592757381</v>
      </c>
      <c r="F200" s="27" t="n">
        <v>1954.32385882131</v>
      </c>
      <c r="G200" s="29" t="n">
        <v>0.313199460854601</v>
      </c>
    </row>
    <row r="201" customFormat="false" ht="13.2" hidden="false" customHeight="false" outlineLevel="0" collapsed="false">
      <c r="A201" s="0" t="s">
        <v>138</v>
      </c>
      <c r="B201" s="27" t="n">
        <v>430.387762348203</v>
      </c>
      <c r="C201" s="29" t="n">
        <v>0.0939108618195617</v>
      </c>
      <c r="D201" s="27" t="n">
        <v>401.019570554465</v>
      </c>
      <c r="E201" s="29" t="n">
        <v>0.242025555995491</v>
      </c>
      <c r="F201" s="27" t="n">
        <v>831.407332902668</v>
      </c>
      <c r="G201" s="29" t="n">
        <v>0.133241134646295</v>
      </c>
    </row>
    <row r="202" customFormat="false" ht="13.2" hidden="false" customHeight="false" outlineLevel="0" collapsed="false">
      <c r="A202" s="0" t="s">
        <v>116</v>
      </c>
      <c r="B202" s="27" t="n">
        <v>1115.76892939539</v>
      </c>
      <c r="C202" s="29" t="n">
        <v>0.243461433892345</v>
      </c>
      <c r="D202" s="27" t="n">
        <v>874.102685579745</v>
      </c>
      <c r="E202" s="29" t="n">
        <v>0.527543302143797</v>
      </c>
      <c r="F202" s="27" t="n">
        <v>1989.87161497514</v>
      </c>
      <c r="G202" s="29" t="n">
        <v>0.31889633551113</v>
      </c>
    </row>
    <row r="203" customFormat="false" ht="13.2" hidden="false" customHeight="false" outlineLevel="0" collapsed="false">
      <c r="A203" s="0" t="s">
        <v>94</v>
      </c>
      <c r="B203" s="27" t="n">
        <v>668.416025752369</v>
      </c>
      <c r="C203" s="29" t="n">
        <v>0.145848768305885</v>
      </c>
      <c r="D203" s="27" t="n">
        <v>278.934661715507</v>
      </c>
      <c r="E203" s="29" t="n">
        <v>0.168344194510929</v>
      </c>
      <c r="F203" s="27" t="n">
        <v>947.350687467876</v>
      </c>
      <c r="G203" s="29" t="n">
        <v>0.151822188127062</v>
      </c>
    </row>
    <row r="204" customFormat="false" ht="13.2" hidden="false" customHeight="false" outlineLevel="0" collapsed="false">
      <c r="A204" s="0" t="s">
        <v>118</v>
      </c>
      <c r="B204" s="27" t="n">
        <v>223.653794733082</v>
      </c>
      <c r="C204" s="29" t="n">
        <v>0.0488013890032643</v>
      </c>
      <c r="D204" s="27" t="n">
        <v>84.5292933504025</v>
      </c>
      <c r="E204" s="29" t="n">
        <v>0.0510155880740453</v>
      </c>
      <c r="F204" s="27" t="n">
        <v>308.183088083485</v>
      </c>
      <c r="G204" s="29" t="n">
        <v>0.049389345883782</v>
      </c>
    </row>
    <row r="205" customFormat="false" ht="13.2" hidden="false" customHeight="false" outlineLevel="0" collapsed="false">
      <c r="A205" s="0" t="s">
        <v>139</v>
      </c>
      <c r="B205" s="27" t="n">
        <v>208.73322304457</v>
      </c>
      <c r="C205" s="29" t="n">
        <v>0.0455457115219535</v>
      </c>
      <c r="D205" s="0" t="n">
        <v>0</v>
      </c>
      <c r="E205" s="29" t="n">
        <v>0</v>
      </c>
      <c r="F205" s="27" t="n">
        <v>208.73322304457</v>
      </c>
      <c r="G205" s="29" t="n">
        <v>0.0334515349771308</v>
      </c>
    </row>
    <row r="206" customFormat="false" ht="13.2" hidden="false" customHeight="false" outlineLevel="0" collapsed="false">
      <c r="A206" s="0" t="s">
        <v>140</v>
      </c>
      <c r="B206" s="27" t="n">
        <v>4582.93911917389</v>
      </c>
      <c r="D206" s="27" t="n">
        <v>1656.93068612116</v>
      </c>
      <c r="F206" s="27" t="n">
        <v>6239.86980529505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5</v>
      </c>
      <c r="D208" s="0" t="s">
        <v>114</v>
      </c>
      <c r="F208" s="0" t="s">
        <v>68</v>
      </c>
    </row>
    <row r="209" customFormat="false" ht="13.2" hidden="false" customHeight="false" outlineLevel="0" collapsed="false">
      <c r="B209" s="0" t="s">
        <v>141</v>
      </c>
    </row>
    <row r="210" customFormat="false" ht="13.2" hidden="false" customHeight="false" outlineLevel="0" collapsed="false">
      <c r="A210" s="0" t="s">
        <v>91</v>
      </c>
      <c r="B210" s="27" t="n">
        <v>2865.2494881724</v>
      </c>
      <c r="C210" s="29" t="n">
        <v>0.428912943917368</v>
      </c>
      <c r="D210" s="27" t="n">
        <v>27.1498228831431</v>
      </c>
      <c r="E210" s="29" t="n">
        <v>0.0110710885398842</v>
      </c>
      <c r="F210" s="27" t="n">
        <v>2892.39931105555</v>
      </c>
      <c r="G210" s="29" t="n">
        <v>0.31671230964838</v>
      </c>
    </row>
    <row r="211" customFormat="false" ht="13.2" hidden="false" customHeight="false" outlineLevel="0" collapsed="false">
      <c r="A211" s="0" t="s">
        <v>138</v>
      </c>
      <c r="B211" s="27" t="n">
        <v>645.581643522305</v>
      </c>
      <c r="C211" s="29" t="n">
        <v>0.0966402138470614</v>
      </c>
      <c r="D211" s="27" t="n">
        <v>601.529355831697</v>
      </c>
      <c r="E211" s="29" t="n">
        <v>0.245290173214613</v>
      </c>
      <c r="F211" s="27" t="n">
        <v>1247.110999354</v>
      </c>
      <c r="G211" s="29" t="n">
        <v>0.136556319690577</v>
      </c>
    </row>
    <row r="212" customFormat="false" ht="13.2" hidden="false" customHeight="false" outlineLevel="0" collapsed="false">
      <c r="A212" s="0" t="s">
        <v>116</v>
      </c>
      <c r="B212" s="27" t="n">
        <v>1673.65339409309</v>
      </c>
      <c r="C212" s="29" t="n">
        <v>0.250537207081273</v>
      </c>
      <c r="D212" s="27" t="n">
        <v>1311.15402836962</v>
      </c>
      <c r="E212" s="29" t="n">
        <v>0.534659190963583</v>
      </c>
      <c r="F212" s="27" t="n">
        <v>2984.80742246271</v>
      </c>
      <c r="G212" s="29" t="n">
        <v>0.326830824848595</v>
      </c>
    </row>
    <row r="213" customFormat="false" ht="13.2" hidden="false" customHeight="false" outlineLevel="0" collapsed="false">
      <c r="A213" s="0" t="s">
        <v>94</v>
      </c>
      <c r="B213" s="27" t="n">
        <v>942.466596310841</v>
      </c>
      <c r="C213" s="29" t="n">
        <v>0.141082346942606</v>
      </c>
      <c r="D213" s="27" t="n">
        <v>393.297873018865</v>
      </c>
      <c r="E213" s="29" t="n">
        <v>0.16037804716006</v>
      </c>
      <c r="F213" s="27" t="n">
        <v>1335.76446932971</v>
      </c>
      <c r="G213" s="29" t="n">
        <v>0.146263708683178</v>
      </c>
    </row>
    <row r="214" customFormat="false" ht="13.2" hidden="false" customHeight="false" outlineLevel="0" collapsed="false">
      <c r="A214" s="0" t="s">
        <v>118</v>
      </c>
      <c r="B214" s="27" t="n">
        <v>315.351850573646</v>
      </c>
      <c r="C214" s="29" t="n">
        <v>0.0472065316328202</v>
      </c>
      <c r="D214" s="27" t="n">
        <v>119.186303624067</v>
      </c>
      <c r="E214" s="29" t="n">
        <v>0.0486015001218605</v>
      </c>
      <c r="F214" s="27" t="n">
        <v>434.538154197714</v>
      </c>
      <c r="G214" s="29" t="n">
        <v>0.0475811143780413</v>
      </c>
    </row>
    <row r="215" customFormat="false" ht="13.2" hidden="false" customHeight="false" outlineLevel="0" collapsed="false">
      <c r="A215" s="0" t="s">
        <v>139</v>
      </c>
      <c r="B215" s="27" t="n">
        <v>237.95587427081</v>
      </c>
      <c r="C215" s="29" t="n">
        <v>0.035620756578871</v>
      </c>
      <c r="D215" s="0" t="n">
        <v>0</v>
      </c>
      <c r="E215" s="29" t="n">
        <v>0</v>
      </c>
      <c r="F215" s="27" t="n">
        <v>237.95587427081</v>
      </c>
      <c r="G215" s="29" t="n">
        <v>0.0260557227512285</v>
      </c>
    </row>
    <row r="216" customFormat="false" ht="13.2" hidden="false" customHeight="false" outlineLevel="0" collapsed="false">
      <c r="A216" s="0" t="s">
        <v>140</v>
      </c>
      <c r="B216" s="27" t="n">
        <v>6680.2588469431</v>
      </c>
      <c r="D216" s="27" t="n">
        <v>2452.31738372739</v>
      </c>
      <c r="F216" s="27" t="n">
        <v>9132.57623067049</v>
      </c>
    </row>
    <row r="218" customFormat="false" ht="13.2" hidden="false" customHeight="false" outlineLevel="0" collapsed="false">
      <c r="A218" s="2" t="s">
        <v>142</v>
      </c>
    </row>
    <row r="219" customFormat="false" ht="13.2" hidden="false" customHeight="false" outlineLevel="0" collapsed="false">
      <c r="A219" s="2"/>
      <c r="B219" s="0" t="s">
        <v>65</v>
      </c>
      <c r="D219" s="0" t="s">
        <v>114</v>
      </c>
      <c r="F219" s="0" t="s">
        <v>68</v>
      </c>
    </row>
    <row r="220" customFormat="false" ht="13.2" hidden="false" customHeight="false" outlineLevel="0" collapsed="false">
      <c r="B220" s="0" t="s">
        <v>137</v>
      </c>
    </row>
    <row r="221" customFormat="false" ht="13.2" hidden="false" customHeight="false" outlineLevel="0" collapsed="false">
      <c r="A221" s="0" t="s">
        <v>143</v>
      </c>
      <c r="B221" s="27" t="n">
        <v>1413.00390715616</v>
      </c>
      <c r="D221" s="27" t="n">
        <v>365.986938602373</v>
      </c>
      <c r="F221" s="27" t="n">
        <v>1778.99084575853</v>
      </c>
    </row>
    <row r="222" customFormat="false" ht="13.2" hidden="false" customHeight="false" outlineLevel="0" collapsed="false">
      <c r="A222" s="0" t="s">
        <v>144</v>
      </c>
      <c r="B222" s="27" t="n">
        <v>599.594302633005</v>
      </c>
      <c r="D222" s="27" t="n">
        <v>202.291762472354</v>
      </c>
      <c r="F222" s="27" t="n">
        <v>801.886065105359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5</v>
      </c>
      <c r="D224" s="27"/>
    </row>
    <row r="225" customFormat="false" ht="13.2" hidden="false" customHeight="false" outlineLevel="0" collapsed="false">
      <c r="A225" s="0" t="s">
        <v>143</v>
      </c>
      <c r="B225" s="27" t="n">
        <v>1610.82445415802</v>
      </c>
      <c r="D225" s="27" t="n">
        <v>417.225110006705</v>
      </c>
      <c r="F225" s="27" t="n">
        <v>2028.04956416473</v>
      </c>
    </row>
    <row r="226" customFormat="false" ht="13.2" hidden="false" customHeight="false" outlineLevel="0" collapsed="false">
      <c r="A226" s="0" t="s">
        <v>144</v>
      </c>
      <c r="B226" s="27" t="n">
        <v>683.537505001626</v>
      </c>
      <c r="D226" s="27" t="n">
        <v>230.612609218483</v>
      </c>
      <c r="F226" s="27" t="n">
        <v>914.150114220109</v>
      </c>
    </row>
    <row r="228" customFormat="false" ht="13.2" hidden="false" customHeight="false" outlineLevel="0" collapsed="false">
      <c r="A228" s="2" t="s">
        <v>146</v>
      </c>
    </row>
    <row r="229" customFormat="false" ht="13.2" hidden="false" customHeight="false" outlineLevel="0" collapsed="false">
      <c r="A229" s="2"/>
      <c r="B229" s="0" t="s">
        <v>65</v>
      </c>
      <c r="D229" s="0" t="s">
        <v>114</v>
      </c>
      <c r="F229" s="0" t="s">
        <v>68</v>
      </c>
    </row>
    <row r="230" customFormat="false" ht="13.2" hidden="false" customHeight="false" outlineLevel="0" collapsed="false">
      <c r="B230" s="0" t="s">
        <v>137</v>
      </c>
    </row>
    <row r="231" customFormat="false" ht="13.2" hidden="false" customHeight="false" outlineLevel="0" collapsed="false">
      <c r="A231" s="0" t="s">
        <v>131</v>
      </c>
      <c r="B231" s="27" t="n">
        <v>4582.93911917389</v>
      </c>
      <c r="C231" s="29" t="n">
        <v>0.694854549461616</v>
      </c>
      <c r="D231" s="27" t="n">
        <v>1656.93068612116</v>
      </c>
      <c r="E231" s="29" t="n">
        <v>0.744617875358307</v>
      </c>
      <c r="F231" s="27" t="n">
        <v>6239.86980529505</v>
      </c>
      <c r="G231" s="29" t="n">
        <v>0.707408341502889</v>
      </c>
    </row>
    <row r="232" customFormat="false" ht="13.2" hidden="false" customHeight="false" outlineLevel="0" collapsed="false">
      <c r="A232" s="0" t="s">
        <v>147</v>
      </c>
      <c r="B232" s="27" t="n">
        <v>1413.00390715616</v>
      </c>
      <c r="C232" s="29" t="n">
        <v>0.214236359629294</v>
      </c>
      <c r="D232" s="27" t="n">
        <v>365.986938602373</v>
      </c>
      <c r="E232" s="29" t="n">
        <v>0.164473033732602</v>
      </c>
      <c r="F232" s="27" t="n">
        <v>1778.99084575853</v>
      </c>
      <c r="G232" s="29" t="n">
        <v>0.20168256758802</v>
      </c>
    </row>
    <row r="233" customFormat="false" ht="13.2" hidden="false" customHeight="false" outlineLevel="0" collapsed="false">
      <c r="A233" s="0" t="s">
        <v>148</v>
      </c>
      <c r="B233" s="27" t="n">
        <v>599.594302633005</v>
      </c>
      <c r="C233" s="29" t="n">
        <v>0.0909090909090909</v>
      </c>
      <c r="D233" s="27" t="n">
        <v>202.291762472354</v>
      </c>
      <c r="E233" s="29" t="n">
        <v>0.0909090909090909</v>
      </c>
      <c r="F233" s="27" t="n">
        <v>801.886065105359</v>
      </c>
      <c r="G233" s="29" t="n">
        <v>0.0909090909090909</v>
      </c>
    </row>
    <row r="234" customFormat="false" ht="13.2" hidden="false" customHeight="false" outlineLevel="0" collapsed="false">
      <c r="A234" s="0" t="s">
        <v>68</v>
      </c>
      <c r="B234" s="27" t="n">
        <v>6595.53732896306</v>
      </c>
      <c r="D234" s="27" t="n">
        <v>2225.20938719589</v>
      </c>
      <c r="F234" s="27" t="n">
        <v>8820.74671615894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5</v>
      </c>
      <c r="D236" s="27"/>
    </row>
    <row r="237" customFormat="false" ht="13.2" hidden="false" customHeight="false" outlineLevel="0" collapsed="false">
      <c r="A237" s="0" t="s">
        <v>131</v>
      </c>
      <c r="B237" s="27" t="n">
        <v>6680.2588469431</v>
      </c>
      <c r="C237" s="29" t="n">
        <v>0.744349983277346</v>
      </c>
      <c r="D237" s="27" t="n">
        <v>2452.31738372739</v>
      </c>
      <c r="E237" s="29" t="n">
        <v>0.791030545985203</v>
      </c>
      <c r="F237" s="27" t="n">
        <v>9132.57623067049</v>
      </c>
      <c r="G237" s="29" t="n">
        <v>0.756335049151648</v>
      </c>
    </row>
    <row r="238" customFormat="false" ht="13.2" hidden="false" customHeight="false" outlineLevel="0" collapsed="false">
      <c r="A238" s="0" t="s">
        <v>147</v>
      </c>
      <c r="B238" s="27" t="n">
        <v>1610.82445415802</v>
      </c>
      <c r="C238" s="29" t="n">
        <v>0.17948663113016</v>
      </c>
      <c r="D238" s="27" t="n">
        <v>417.225110006705</v>
      </c>
      <c r="E238" s="29" t="n">
        <v>0.134582011593336</v>
      </c>
      <c r="F238" s="27" t="n">
        <v>2028.04956416473</v>
      </c>
      <c r="G238" s="29" t="n">
        <v>0.167957532250666</v>
      </c>
    </row>
    <row r="239" customFormat="false" ht="13.2" hidden="false" customHeight="false" outlineLevel="0" collapsed="false">
      <c r="A239" s="0" t="s">
        <v>148</v>
      </c>
      <c r="B239" s="27" t="n">
        <v>683.537505001626</v>
      </c>
      <c r="C239" s="29" t="n">
        <v>0.0761633855924944</v>
      </c>
      <c r="D239" s="27" t="n">
        <v>230.612609218483</v>
      </c>
      <c r="E239" s="29" t="n">
        <v>0.0743874424214609</v>
      </c>
      <c r="F239" s="27" t="n">
        <v>914.150114220109</v>
      </c>
      <c r="G239" s="29" t="n">
        <v>0.0757074185976863</v>
      </c>
    </row>
    <row r="240" customFormat="false" ht="13.2" hidden="false" customHeight="false" outlineLevel="0" collapsed="false">
      <c r="A240" s="0" t="s">
        <v>68</v>
      </c>
      <c r="B240" s="27" t="n">
        <v>8974.62080610274</v>
      </c>
      <c r="D240" s="27" t="n">
        <v>3100.15510295258</v>
      </c>
      <c r="F240" s="27" t="n">
        <v>12074.7759090553</v>
      </c>
    </row>
    <row r="242" customFormat="false" ht="13.2" hidden="false" customHeight="false" outlineLevel="0" collapsed="false">
      <c r="A242" s="0" t="s">
        <v>149</v>
      </c>
    </row>
    <row r="243" customFormat="false" ht="13.2" hidden="false" customHeight="false" outlineLevel="0" collapsed="false">
      <c r="A243" s="0" t="s">
        <v>150</v>
      </c>
    </row>
    <row r="245" customFormat="false" ht="13.2" hidden="false" customHeight="false" outlineLevel="0" collapsed="false">
      <c r="A245" s="2" t="s">
        <v>151</v>
      </c>
    </row>
    <row r="246" customFormat="false" ht="13.2" hidden="false" customHeight="false" outlineLevel="0" collapsed="false">
      <c r="A246" s="2"/>
      <c r="B246" s="0" t="s">
        <v>65</v>
      </c>
      <c r="D246" s="0" t="s">
        <v>114</v>
      </c>
      <c r="F246" s="0" t="s">
        <v>68</v>
      </c>
    </row>
    <row r="247" customFormat="false" ht="13.2" hidden="false" customHeight="false" outlineLevel="0" collapsed="false">
      <c r="A247" s="0" t="s">
        <v>152</v>
      </c>
      <c r="B247" s="27" t="n">
        <v>57800</v>
      </c>
      <c r="D247" s="27" t="n">
        <v>57800</v>
      </c>
      <c r="F247" s="27" t="n">
        <v>57800</v>
      </c>
    </row>
    <row r="248" customFormat="false" ht="13.2" hidden="false" customHeight="false" outlineLevel="0" collapsed="false">
      <c r="A248" s="0" t="s">
        <v>153</v>
      </c>
      <c r="B248" s="27" t="n">
        <v>8974.62080610274</v>
      </c>
      <c r="D248" s="27" t="n">
        <v>3100.15510295258</v>
      </c>
      <c r="F248" s="27" t="n">
        <v>12074.7759090553</v>
      </c>
    </row>
    <row r="249" customFormat="false" ht="13.2" hidden="false" customHeight="false" outlineLevel="0" collapsed="false">
      <c r="A249" s="0" t="s">
        <v>154</v>
      </c>
      <c r="B249" s="29" t="n">
        <v>0.155270256160947</v>
      </c>
      <c r="D249" s="29" t="n">
        <v>0.0536359014351657</v>
      </c>
      <c r="F249" s="29" t="n">
        <v>0.208906157596113</v>
      </c>
    </row>
    <row r="251" customFormat="false" ht="13.2" hidden="false" customHeight="false" outlineLevel="0" collapsed="false">
      <c r="A251" s="0" t="s">
        <v>155</v>
      </c>
    </row>
    <row r="252" customFormat="false" ht="13.2" hidden="false" customHeight="false" outlineLevel="0" collapsed="false">
      <c r="A252" s="0" t="s">
        <v>203</v>
      </c>
    </row>
    <row r="254" customFormat="false" ht="13.2" hidden="false" customHeight="false" outlineLevel="0" collapsed="false">
      <c r="A254" s="0" t="s">
        <v>158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59</v>
      </c>
    </row>
    <row r="257" customFormat="false" ht="13.2" hidden="false" customHeight="false" outlineLevel="0" collapsed="false">
      <c r="A257" s="0" t="s">
        <v>160</v>
      </c>
    </row>
    <row r="259" customFormat="false" ht="13.2" hidden="false" customHeight="false" outlineLevel="0" collapsed="false">
      <c r="B259" s="0" t="s">
        <v>161</v>
      </c>
    </row>
    <row r="260" customFormat="false" ht="13.2" hidden="false" customHeight="false" outlineLevel="0" collapsed="false">
      <c r="B260" s="0" t="s">
        <v>65</v>
      </c>
      <c r="D260" s="0" t="s">
        <v>114</v>
      </c>
      <c r="F260" s="0" t="s">
        <v>68</v>
      </c>
    </row>
    <row r="261" customFormat="false" ht="13.2" hidden="false" customHeight="false" outlineLevel="0" collapsed="false">
      <c r="A261" s="0" t="s">
        <v>162</v>
      </c>
      <c r="B261" s="0" t="n">
        <v>73506000</v>
      </c>
      <c r="D261" s="0" t="n">
        <v>26194000</v>
      </c>
      <c r="F261" s="0" t="n">
        <v>99700000</v>
      </c>
    </row>
    <row r="262" customFormat="false" ht="13.2" hidden="false" customHeight="false" outlineLevel="0" collapsed="false">
      <c r="A262" s="0" t="s">
        <v>163</v>
      </c>
      <c r="B262" s="30" t="n">
        <v>25803000</v>
      </c>
      <c r="D262" s="30" t="n">
        <v>6683000</v>
      </c>
      <c r="F262" s="30" t="n">
        <v>32486000</v>
      </c>
    </row>
    <row r="263" customFormat="false" ht="13.2" hidden="false" customHeight="false" outlineLevel="0" collapsed="false">
      <c r="A263" s="0" t="s">
        <v>164</v>
      </c>
      <c r="B263" s="32" t="n">
        <v>10949000</v>
      </c>
      <c r="D263" s="30" t="n">
        <v>3694000</v>
      </c>
      <c r="F263" s="30" t="n">
        <v>14643000</v>
      </c>
    </row>
    <row r="264" customFormat="false" ht="13.2" hidden="false" customHeight="false" outlineLevel="0" collapsed="false">
      <c r="A264" s="0" t="s">
        <v>68</v>
      </c>
      <c r="B264" s="30" t="n">
        <v>110258000</v>
      </c>
      <c r="D264" s="30" t="n">
        <v>36571000</v>
      </c>
      <c r="F264" s="30" t="n">
        <v>146829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5</v>
      </c>
    </row>
    <row r="268" customFormat="false" ht="13.2" hidden="false" customHeight="false" outlineLevel="0" collapsed="false">
      <c r="A268" s="2"/>
      <c r="B268" s="0" t="s">
        <v>65</v>
      </c>
      <c r="E268" s="0" t="s">
        <v>114</v>
      </c>
      <c r="H268" s="0" t="s">
        <v>68</v>
      </c>
    </row>
    <row r="269" customFormat="false" ht="13.2" hidden="false" customHeight="false" outlineLevel="0" collapsed="false">
      <c r="B269" s="0" t="s">
        <v>166</v>
      </c>
      <c r="C269" s="0" t="s">
        <v>165</v>
      </c>
      <c r="E269" s="0" t="s">
        <v>166</v>
      </c>
      <c r="F269" s="0" t="s">
        <v>165</v>
      </c>
      <c r="H269" s="0" t="s">
        <v>166</v>
      </c>
      <c r="I269" s="0" t="s">
        <v>165</v>
      </c>
    </row>
    <row r="270" customFormat="false" ht="13.2" hidden="false" customHeight="false" outlineLevel="0" collapsed="false">
      <c r="A270" s="0" t="s">
        <v>131</v>
      </c>
    </row>
    <row r="271" customFormat="false" ht="13.2" hidden="false" customHeight="false" outlineLevel="0" collapsed="false">
      <c r="A271" s="0" t="s">
        <v>91</v>
      </c>
      <c r="B271" s="30" t="n">
        <v>108629000</v>
      </c>
      <c r="C271" s="30" t="n">
        <v>58660000</v>
      </c>
      <c r="E271" s="30" t="n">
        <v>1029000</v>
      </c>
      <c r="F271" s="30" t="n">
        <v>556000</v>
      </c>
      <c r="H271" s="30" t="n">
        <v>109658000</v>
      </c>
      <c r="I271" s="30" t="n">
        <v>59216000</v>
      </c>
    </row>
    <row r="272" customFormat="false" ht="13.2" hidden="false" customHeight="false" outlineLevel="0" collapsed="false">
      <c r="A272" s="0" t="s">
        <v>115</v>
      </c>
      <c r="B272" s="30" t="n">
        <v>42525000</v>
      </c>
      <c r="C272" s="30" t="n">
        <v>27216000</v>
      </c>
      <c r="E272" s="30" t="n">
        <v>39623000</v>
      </c>
      <c r="F272" s="30" t="n">
        <v>25359000</v>
      </c>
      <c r="H272" s="30" t="n">
        <v>82148000</v>
      </c>
      <c r="I272" s="30" t="n">
        <v>52575000</v>
      </c>
    </row>
    <row r="273" customFormat="false" ht="13.2" hidden="false" customHeight="false" outlineLevel="0" collapsed="false">
      <c r="A273" s="0" t="s">
        <v>116</v>
      </c>
      <c r="B273" s="30" t="n">
        <v>63724000</v>
      </c>
      <c r="C273" s="30" t="n">
        <v>34411000</v>
      </c>
      <c r="E273" s="30" t="n">
        <v>49922000</v>
      </c>
      <c r="F273" s="30" t="n">
        <v>26958000</v>
      </c>
      <c r="H273" s="30" t="n">
        <v>113646000</v>
      </c>
      <c r="I273" s="30" t="n">
        <v>61369000</v>
      </c>
    </row>
    <row r="274" customFormat="false" ht="13.2" hidden="false" customHeight="false" outlineLevel="0" collapsed="false">
      <c r="A274" s="0" t="s">
        <v>167</v>
      </c>
      <c r="B274" s="30" t="n">
        <v>31868000</v>
      </c>
      <c r="C274" s="30" t="n">
        <v>17209000</v>
      </c>
      <c r="E274" s="30" t="n">
        <v>13299000</v>
      </c>
      <c r="F274" s="30" t="n">
        <v>7181000</v>
      </c>
      <c r="H274" s="30" t="n">
        <v>45167000</v>
      </c>
      <c r="I274" s="30" t="n">
        <v>24390000</v>
      </c>
    </row>
    <row r="275" customFormat="false" ht="13.2" hidden="false" customHeight="false" outlineLevel="0" collapsed="false">
      <c r="A275" s="0" t="s">
        <v>118</v>
      </c>
      <c r="B275" s="30" t="n">
        <v>29511000</v>
      </c>
      <c r="C275" s="30" t="n">
        <v>12985000</v>
      </c>
      <c r="E275" s="30" t="n">
        <v>11154000</v>
      </c>
      <c r="F275" s="30" t="n">
        <v>4908000</v>
      </c>
      <c r="H275" s="30" t="n">
        <v>40665000</v>
      </c>
      <c r="I275" s="30" t="n">
        <v>17893000</v>
      </c>
    </row>
    <row r="276" customFormat="false" ht="13.2" hidden="false" customHeight="false" outlineLevel="0" collapsed="false">
      <c r="A276" s="0" t="s">
        <v>168</v>
      </c>
      <c r="B276" s="30" t="n">
        <v>2630000</v>
      </c>
      <c r="C276" s="30" t="n">
        <v>1499000</v>
      </c>
      <c r="E276" s="32" t="n">
        <v>0</v>
      </c>
      <c r="F276" s="30" t="n">
        <v>0</v>
      </c>
      <c r="H276" s="30" t="n">
        <v>2630000</v>
      </c>
      <c r="I276" s="30" t="n">
        <v>1499000</v>
      </c>
    </row>
    <row r="277" customFormat="false" ht="13.2" hidden="false" customHeight="false" outlineLevel="0" collapsed="false">
      <c r="A277" s="0" t="s">
        <v>169</v>
      </c>
      <c r="B277" s="30" t="n">
        <v>126793000</v>
      </c>
      <c r="C277" s="30" t="n">
        <v>72272000</v>
      </c>
      <c r="E277" s="30" t="n">
        <v>35801000</v>
      </c>
      <c r="F277" s="30" t="n">
        <v>20407000</v>
      </c>
      <c r="H277" s="30" t="n">
        <v>162594000</v>
      </c>
      <c r="I277" s="30" t="n">
        <v>92679000</v>
      </c>
    </row>
    <row r="278" customFormat="false" ht="13.2" hidden="false" customHeight="false" outlineLevel="0" collapsed="false">
      <c r="A278" s="0" t="s">
        <v>68</v>
      </c>
      <c r="B278" s="30" t="n">
        <v>405680000</v>
      </c>
      <c r="C278" s="30" t="n">
        <v>224252000</v>
      </c>
      <c r="D278" s="29" t="n">
        <v>0.55278051666338</v>
      </c>
      <c r="E278" s="30" t="n">
        <v>150828000</v>
      </c>
      <c r="F278" s="30" t="n">
        <v>85369000</v>
      </c>
      <c r="G278" s="29" t="n">
        <v>0.566002333784178</v>
      </c>
      <c r="H278" s="30" t="n">
        <v>556508000</v>
      </c>
      <c r="I278" s="30" t="n">
        <v>309621000</v>
      </c>
      <c r="J278" s="29" t="n">
        <v>0.5563639696105</v>
      </c>
    </row>
    <row r="280" customFormat="false" ht="13.2" hidden="false" customHeight="false" outlineLevel="0" collapsed="false">
      <c r="A280" s="0" t="s">
        <v>170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1</v>
      </c>
    </row>
    <row r="286" customFormat="false" ht="13.2" hidden="false" customHeight="false" outlineLevel="0" collapsed="false">
      <c r="A286" s="0" t="s">
        <v>172</v>
      </c>
    </row>
    <row r="287" customFormat="false" ht="13.2" hidden="false" customHeight="false" outlineLevel="0" collapsed="false">
      <c r="A287" s="0" t="s">
        <v>173</v>
      </c>
    </row>
    <row r="288" customFormat="false" ht="13.2" hidden="false" customHeight="false" outlineLevel="0" collapsed="false">
      <c r="A288" s="0" t="s">
        <v>174</v>
      </c>
    </row>
    <row r="289" customFormat="false" ht="13.2" hidden="false" customHeight="false" outlineLevel="0" collapsed="false">
      <c r="A289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0.87"/>
    <col collapsed="false" customWidth="true" hidden="false" outlineLevel="0" max="4" min="3" style="0" width="13.87"/>
    <col collapsed="false" customWidth="true" hidden="false" outlineLevel="0" max="5" min="5" style="0" width="12.1"/>
    <col collapsed="false" customWidth="true" hidden="false" outlineLevel="0" max="6" min="6" style="0" width="15.87"/>
    <col collapsed="false" customWidth="true" hidden="false" outlineLevel="0" max="9" min="7" style="0" width="13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1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129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3742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18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1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4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160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398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29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709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43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31" customFormat="false" ht="13.2" hidden="false" customHeight="false" outlineLevel="0" collapsed="false">
      <c r="A31" s="2" t="s">
        <v>65</v>
      </c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444000</v>
      </c>
      <c r="C35" s="29" t="n">
        <v>0.44758064516129</v>
      </c>
      <c r="D35" s="27" t="n">
        <v>46200</v>
      </c>
      <c r="E35" s="29" t="n">
        <v>0.563414634146341</v>
      </c>
      <c r="F35" s="27" t="n">
        <v>490200</v>
      </c>
      <c r="G35" s="29" t="n">
        <v>0.456424581005587</v>
      </c>
    </row>
    <row r="36" customFormat="false" ht="13.2" hidden="false" customHeight="false" outlineLevel="0" collapsed="false">
      <c r="A36" s="0" t="s">
        <v>45</v>
      </c>
      <c r="B36" s="27" t="n">
        <v>96000</v>
      </c>
      <c r="C36" s="29" t="n">
        <v>0.0967741935483871</v>
      </c>
      <c r="D36" s="27" t="n">
        <v>4600</v>
      </c>
      <c r="E36" s="29" t="n">
        <v>0.0560975609756098</v>
      </c>
      <c r="F36" s="27" t="n">
        <v>100600</v>
      </c>
      <c r="G36" s="29" t="n">
        <v>0.0936685288640596</v>
      </c>
    </row>
    <row r="37" customFormat="false" ht="13.2" hidden="false" customHeight="false" outlineLevel="0" collapsed="false">
      <c r="A37" s="0" t="s">
        <v>70</v>
      </c>
      <c r="B37" s="27" t="n">
        <v>33000</v>
      </c>
      <c r="C37" s="29" t="n">
        <v>0.0332661290322581</v>
      </c>
      <c r="D37" s="27" t="n">
        <v>2000</v>
      </c>
      <c r="E37" s="29" t="n">
        <v>0.024390243902439</v>
      </c>
      <c r="F37" s="27" t="n">
        <v>35000</v>
      </c>
      <c r="G37" s="29" t="n">
        <v>0.0325884543761639</v>
      </c>
    </row>
    <row r="38" customFormat="false" ht="13.2" hidden="false" customHeight="false" outlineLevel="0" collapsed="false">
      <c r="A38" s="0" t="s">
        <v>71</v>
      </c>
      <c r="B38" s="27" t="n">
        <v>188000</v>
      </c>
      <c r="C38" s="29" t="n">
        <v>0.189516129032258</v>
      </c>
      <c r="D38" s="27" t="n">
        <v>500</v>
      </c>
      <c r="E38" s="29" t="n">
        <v>0.00609756097560976</v>
      </c>
      <c r="F38" s="27" t="n">
        <v>188500</v>
      </c>
      <c r="G38" s="29" t="n">
        <v>0.175512104283054</v>
      </c>
    </row>
    <row r="39" customFormat="false" ht="13.2" hidden="false" customHeight="false" outlineLevel="0" collapsed="false">
      <c r="A39" s="0" t="s">
        <v>72</v>
      </c>
      <c r="B39" s="27" t="n">
        <v>2000</v>
      </c>
      <c r="C39" s="29" t="n">
        <v>0.00201612903225806</v>
      </c>
      <c r="D39" s="27" t="n">
        <v>400</v>
      </c>
      <c r="E39" s="29" t="n">
        <v>0.00487804878048781</v>
      </c>
      <c r="F39" s="27" t="n">
        <v>2400</v>
      </c>
      <c r="G39" s="29" t="n">
        <v>0.00223463687150838</v>
      </c>
    </row>
    <row r="40" customFormat="false" ht="13.2" hidden="false" customHeight="false" outlineLevel="0" collapsed="false">
      <c r="A40" s="0" t="s">
        <v>187</v>
      </c>
      <c r="B40" s="27" t="n">
        <v>0</v>
      </c>
      <c r="C40" s="29" t="n">
        <v>0</v>
      </c>
      <c r="D40" s="27" t="n">
        <v>7700</v>
      </c>
      <c r="E40" s="29" t="n">
        <v>0.0939024390243902</v>
      </c>
      <c r="F40" s="27" t="n">
        <v>7700</v>
      </c>
      <c r="G40" s="29" t="n">
        <v>0.00716945996275605</v>
      </c>
    </row>
    <row r="41" customFormat="false" ht="13.2" hidden="false" customHeight="false" outlineLevel="0" collapsed="false">
      <c r="A41" s="0" t="s">
        <v>53</v>
      </c>
      <c r="B41" s="27" t="n">
        <v>11000</v>
      </c>
      <c r="C41" s="29" t="n">
        <v>0.0110887096774194</v>
      </c>
      <c r="D41" s="27" t="n">
        <v>500</v>
      </c>
      <c r="E41" s="29" t="n">
        <v>0.00609756097560976</v>
      </c>
      <c r="F41" s="27" t="n">
        <v>11500</v>
      </c>
      <c r="G41" s="29" t="n">
        <v>0.010707635009311</v>
      </c>
    </row>
    <row r="42" customFormat="false" ht="13.2" hidden="false" customHeight="false" outlineLevel="0" collapsed="false">
      <c r="A42" s="0" t="s">
        <v>74</v>
      </c>
      <c r="B42" s="27" t="n">
        <v>7000</v>
      </c>
      <c r="C42" s="29" t="n">
        <v>0.00705645161290323</v>
      </c>
      <c r="D42" s="27" t="n">
        <v>0</v>
      </c>
      <c r="E42" s="29" t="n">
        <v>0</v>
      </c>
      <c r="F42" s="27" t="n">
        <v>7000</v>
      </c>
      <c r="G42" s="29" t="n">
        <v>0.00651769087523278</v>
      </c>
    </row>
    <row r="43" customFormat="false" ht="13.2" hidden="false" customHeight="false" outlineLevel="0" collapsed="false">
      <c r="A43" s="0" t="s">
        <v>75</v>
      </c>
      <c r="B43" s="27" t="n">
        <v>6000</v>
      </c>
      <c r="C43" s="29" t="n">
        <v>0.00604838709677419</v>
      </c>
      <c r="D43" s="27" t="n">
        <v>1100</v>
      </c>
      <c r="E43" s="29" t="n">
        <v>0.0134146341463415</v>
      </c>
      <c r="F43" s="27" t="n">
        <v>7100</v>
      </c>
      <c r="G43" s="29" t="n">
        <v>0.00661080074487896</v>
      </c>
    </row>
    <row r="44" customFormat="false" ht="13.2" hidden="false" customHeight="false" outlineLevel="0" collapsed="false">
      <c r="A44" s="0" t="s">
        <v>76</v>
      </c>
      <c r="B44" s="27" t="n">
        <v>205000</v>
      </c>
      <c r="C44" s="29" t="n">
        <v>0.206653225806452</v>
      </c>
      <c r="D44" s="27" t="n">
        <v>19000</v>
      </c>
      <c r="E44" s="29" t="n">
        <v>0.231707317073171</v>
      </c>
      <c r="F44" s="27" t="n">
        <v>224000</v>
      </c>
      <c r="G44" s="29" t="n">
        <v>0.208566108007449</v>
      </c>
    </row>
    <row r="45" customFormat="false" ht="13.2" hidden="false" customHeight="false" outlineLevel="0" collapsed="false">
      <c r="A45" s="0" t="s">
        <v>68</v>
      </c>
      <c r="B45" s="27" t="n">
        <v>992000</v>
      </c>
      <c r="D45" s="27" t="n">
        <v>82000</v>
      </c>
      <c r="F45" s="27" t="n">
        <v>10740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242000</v>
      </c>
      <c r="C49" s="29" t="n">
        <v>0.325301204819277</v>
      </c>
      <c r="D49" s="27" t="n">
        <v>176600</v>
      </c>
      <c r="E49" s="29" t="n">
        <v>0.289793239251723</v>
      </c>
      <c r="F49" s="27" t="n">
        <v>1418600</v>
      </c>
      <c r="G49" s="29" t="n">
        <v>0.320413786872657</v>
      </c>
    </row>
    <row r="50" customFormat="false" ht="13.2" hidden="false" customHeight="false" outlineLevel="0" collapsed="false">
      <c r="A50" s="0" t="s">
        <v>45</v>
      </c>
      <c r="B50" s="27" t="n">
        <v>609000</v>
      </c>
      <c r="C50" s="29" t="n">
        <v>0.15950759559979</v>
      </c>
      <c r="D50" s="27" t="n">
        <v>53800</v>
      </c>
      <c r="E50" s="29" t="n">
        <v>0.088283557597637</v>
      </c>
      <c r="F50" s="27" t="n">
        <v>662800</v>
      </c>
      <c r="G50" s="29" t="n">
        <v>0.149704115282107</v>
      </c>
    </row>
    <row r="51" customFormat="false" ht="13.2" hidden="false" customHeight="false" outlineLevel="0" collapsed="false">
      <c r="A51" s="0" t="s">
        <v>70</v>
      </c>
      <c r="B51" s="27" t="n">
        <v>175000</v>
      </c>
      <c r="C51" s="29" t="n">
        <v>0.0458355159769513</v>
      </c>
      <c r="D51" s="27" t="n">
        <v>12900</v>
      </c>
      <c r="E51" s="29" t="n">
        <v>0.021168362323597</v>
      </c>
      <c r="F51" s="27" t="n">
        <v>187900</v>
      </c>
      <c r="G51" s="29" t="n">
        <v>0.0424402583909292</v>
      </c>
    </row>
    <row r="52" customFormat="false" ht="13.2" hidden="false" customHeight="false" outlineLevel="0" collapsed="false">
      <c r="A52" s="0" t="s">
        <v>71</v>
      </c>
      <c r="B52" s="27" t="n">
        <v>965000</v>
      </c>
      <c r="C52" s="29" t="n">
        <v>0.252750130958617</v>
      </c>
      <c r="D52" s="27" t="n">
        <v>3200</v>
      </c>
      <c r="E52" s="29" t="n">
        <v>0.00525106662290778</v>
      </c>
      <c r="F52" s="27" t="n">
        <v>968200</v>
      </c>
      <c r="G52" s="29" t="n">
        <v>0.218683651804671</v>
      </c>
    </row>
    <row r="53" customFormat="false" ht="13.2" hidden="false" customHeight="false" outlineLevel="0" collapsed="false">
      <c r="A53" s="0" t="s">
        <v>72</v>
      </c>
      <c r="B53" s="27" t="n">
        <v>5000</v>
      </c>
      <c r="C53" s="29" t="n">
        <v>0.00130958617077004</v>
      </c>
      <c r="D53" s="27" t="n">
        <v>6100</v>
      </c>
      <c r="E53" s="29" t="n">
        <v>0.010009845749918</v>
      </c>
      <c r="F53" s="27" t="n">
        <v>11100</v>
      </c>
      <c r="G53" s="29" t="n">
        <v>0.00250711478520125</v>
      </c>
    </row>
    <row r="54" customFormat="false" ht="13.2" hidden="false" customHeight="false" outlineLevel="0" collapsed="false">
      <c r="A54" s="0" t="s">
        <v>187</v>
      </c>
      <c r="B54" s="27" t="n">
        <v>0</v>
      </c>
      <c r="C54" s="29" t="n">
        <v>0</v>
      </c>
      <c r="D54" s="27" t="n">
        <v>124700</v>
      </c>
      <c r="E54" s="29" t="n">
        <v>0.204627502461438</v>
      </c>
      <c r="F54" s="27" t="n">
        <v>124700</v>
      </c>
      <c r="G54" s="29" t="n">
        <v>0.0281655147490627</v>
      </c>
    </row>
    <row r="55" customFormat="false" ht="13.2" hidden="false" customHeight="false" outlineLevel="0" collapsed="false">
      <c r="A55" s="0" t="s">
        <v>53</v>
      </c>
      <c r="B55" s="27" t="n">
        <v>60000</v>
      </c>
      <c r="C55" s="29" t="n">
        <v>0.0157150340492404</v>
      </c>
      <c r="D55" s="27" t="n">
        <v>10200</v>
      </c>
      <c r="E55" s="29" t="n">
        <v>0.0167377748605185</v>
      </c>
      <c r="F55" s="27" t="n">
        <v>70200</v>
      </c>
      <c r="G55" s="29" t="n">
        <v>0.0158558070199214</v>
      </c>
    </row>
    <row r="56" customFormat="false" ht="13.2" hidden="false" customHeight="false" outlineLevel="0" collapsed="false">
      <c r="A56" s="0" t="s">
        <v>74</v>
      </c>
      <c r="B56" s="27" t="n">
        <v>17000</v>
      </c>
      <c r="C56" s="29" t="n">
        <v>0.00445259298061813</v>
      </c>
      <c r="D56" s="27" t="n">
        <v>0</v>
      </c>
      <c r="E56" s="29" t="n">
        <v>0</v>
      </c>
      <c r="F56" s="27" t="n">
        <v>17000</v>
      </c>
      <c r="G56" s="29" t="n">
        <v>0.00383972534670461</v>
      </c>
    </row>
    <row r="57" customFormat="false" ht="13.2" hidden="false" customHeight="false" outlineLevel="0" collapsed="false">
      <c r="A57" s="0" t="s">
        <v>75</v>
      </c>
      <c r="B57" s="27" t="n">
        <v>24000</v>
      </c>
      <c r="C57" s="29" t="n">
        <v>0.00628601361969618</v>
      </c>
      <c r="D57" s="27" t="n">
        <v>18100</v>
      </c>
      <c r="E57" s="29" t="n">
        <v>0.0297013455858221</v>
      </c>
      <c r="F57" s="27" t="n">
        <v>42100</v>
      </c>
      <c r="G57" s="29" t="n">
        <v>0.00950896688801554</v>
      </c>
    </row>
    <row r="58" customFormat="false" ht="13.2" hidden="false" customHeight="false" outlineLevel="0" collapsed="false">
      <c r="A58" s="0" t="s">
        <v>76</v>
      </c>
      <c r="B58" s="27" t="n">
        <v>721000</v>
      </c>
      <c r="C58" s="29" t="n">
        <v>0.188842325825039</v>
      </c>
      <c r="D58" s="27" t="n">
        <v>203700</v>
      </c>
      <c r="E58" s="29" t="n">
        <v>0.334263209714473</v>
      </c>
      <c r="F58" s="27" t="n">
        <v>924700</v>
      </c>
      <c r="G58" s="29" t="n">
        <v>0.208858472241044</v>
      </c>
    </row>
    <row r="59" customFormat="false" ht="13.2" hidden="false" customHeight="false" outlineLevel="0" collapsed="false">
      <c r="A59" s="0" t="s">
        <v>68</v>
      </c>
      <c r="B59" s="27" t="n">
        <v>3818000</v>
      </c>
      <c r="D59" s="27" t="n">
        <v>609400</v>
      </c>
      <c r="F59" s="27" t="n">
        <v>44274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12891000</v>
      </c>
      <c r="C63" s="29" t="n">
        <v>0.516481606024422</v>
      </c>
      <c r="D63" s="30" t="n">
        <v>14763000</v>
      </c>
      <c r="E63" s="29" t="n">
        <v>0.416375225631769</v>
      </c>
      <c r="F63" s="30" t="n">
        <v>127654000</v>
      </c>
      <c r="G63" s="29" t="n">
        <v>0.502509516480142</v>
      </c>
    </row>
    <row r="64" customFormat="false" ht="13.2" hidden="false" customHeight="false" outlineLevel="0" collapsed="false">
      <c r="A64" s="0" t="s">
        <v>45</v>
      </c>
      <c r="B64" s="30" t="n">
        <v>36149000</v>
      </c>
      <c r="C64" s="29" t="n">
        <v>0.165383366044918</v>
      </c>
      <c r="D64" s="30" t="n">
        <v>2670000</v>
      </c>
      <c r="E64" s="29" t="n">
        <v>0.0753046028880866</v>
      </c>
      <c r="F64" s="30" t="n">
        <v>38819000</v>
      </c>
      <c r="G64" s="29" t="n">
        <v>0.152810855282581</v>
      </c>
    </row>
    <row r="65" customFormat="false" ht="13.2" hidden="false" customHeight="false" outlineLevel="0" collapsed="false">
      <c r="A65" s="0" t="s">
        <v>70</v>
      </c>
      <c r="B65" s="30" t="n">
        <v>5250000</v>
      </c>
      <c r="C65" s="29" t="n">
        <v>0.02401899559423</v>
      </c>
      <c r="D65" s="30" t="n">
        <v>415000</v>
      </c>
      <c r="E65" s="29" t="n">
        <v>0.0117046480144404</v>
      </c>
      <c r="F65" s="30" t="n">
        <v>5665000</v>
      </c>
      <c r="G65" s="29" t="n">
        <v>0.0223002523294218</v>
      </c>
    </row>
    <row r="66" customFormat="false" ht="13.2" hidden="false" customHeight="false" outlineLevel="0" collapsed="false">
      <c r="A66" s="0" t="s">
        <v>71</v>
      </c>
      <c r="B66" s="30" t="n">
        <v>39618000</v>
      </c>
      <c r="C66" s="29" t="n">
        <v>0.181254203324229</v>
      </c>
      <c r="D66" s="30" t="n">
        <v>195000</v>
      </c>
      <c r="E66" s="29" t="n">
        <v>0.00549977436823105</v>
      </c>
      <c r="F66" s="30" t="n">
        <v>39813000</v>
      </c>
      <c r="G66" s="29" t="n">
        <v>0.156723732743384</v>
      </c>
    </row>
    <row r="67" customFormat="false" ht="13.2" hidden="false" customHeight="false" outlineLevel="0" collapsed="false">
      <c r="A67" s="0" t="s">
        <v>72</v>
      </c>
      <c r="B67" s="30" t="n">
        <v>345000</v>
      </c>
      <c r="C67" s="29" t="n">
        <v>0.0015783911390494</v>
      </c>
      <c r="D67" s="30" t="n">
        <v>392000</v>
      </c>
      <c r="E67" s="29" t="n">
        <v>0.0110559566787004</v>
      </c>
      <c r="F67" s="30" t="n">
        <v>737000</v>
      </c>
      <c r="G67" s="29" t="n">
        <v>0.00290119787586652</v>
      </c>
    </row>
    <row r="68" customFormat="false" ht="13.2" hidden="false" customHeight="false" outlineLevel="0" collapsed="false">
      <c r="A68" s="0" t="s">
        <v>187</v>
      </c>
      <c r="B68" s="27" t="n">
        <v>0</v>
      </c>
      <c r="C68" s="29" t="n">
        <v>0</v>
      </c>
      <c r="D68" s="30" t="n">
        <v>8968000</v>
      </c>
      <c r="E68" s="29" t="n">
        <v>0.25293321299639</v>
      </c>
      <c r="F68" s="30" t="n">
        <v>8968000</v>
      </c>
      <c r="G68" s="29" t="n">
        <v>0.0353025000688887</v>
      </c>
    </row>
    <row r="69" customFormat="false" ht="13.2" hidden="false" customHeight="false" outlineLevel="0" collapsed="false">
      <c r="A69" s="0" t="s">
        <v>53</v>
      </c>
      <c r="B69" s="30" t="n">
        <v>2011000</v>
      </c>
      <c r="C69" s="29" t="n">
        <v>0.00920041907428503</v>
      </c>
      <c r="D69" s="30" t="n">
        <v>672000</v>
      </c>
      <c r="E69" s="29" t="n">
        <v>0.0189530685920578</v>
      </c>
      <c r="F69" s="30" t="n">
        <v>2683000</v>
      </c>
      <c r="G69" s="29" t="n">
        <v>0.0105616199470148</v>
      </c>
    </row>
    <row r="70" customFormat="false" ht="13.2" hidden="false" customHeight="false" outlineLevel="0" collapsed="false">
      <c r="A70" s="0" t="s">
        <v>74</v>
      </c>
      <c r="B70" s="30" t="n">
        <v>1410000</v>
      </c>
      <c r="C70" s="29" t="n">
        <v>0.00645081595959319</v>
      </c>
      <c r="D70" s="30" t="n">
        <v>0</v>
      </c>
      <c r="E70" s="29" t="n">
        <v>0</v>
      </c>
      <c r="F70" s="30" t="n">
        <v>1410000</v>
      </c>
      <c r="G70" s="29" t="n">
        <v>0.00555045997960895</v>
      </c>
    </row>
    <row r="71" customFormat="false" ht="13.2" hidden="false" customHeight="false" outlineLevel="0" collapsed="false">
      <c r="A71" s="0" t="s">
        <v>75</v>
      </c>
      <c r="B71" s="30" t="n">
        <v>463000</v>
      </c>
      <c r="C71" s="29" t="n">
        <v>0.00211824665907209</v>
      </c>
      <c r="D71" s="30" t="n">
        <v>846000</v>
      </c>
      <c r="E71" s="29" t="n">
        <v>0.023860559566787</v>
      </c>
      <c r="F71" s="30" t="n">
        <v>1309000</v>
      </c>
      <c r="G71" s="29" t="n">
        <v>0.00515287383922561</v>
      </c>
    </row>
    <row r="72" customFormat="false" ht="13.2" hidden="false" customHeight="false" outlineLevel="0" collapsed="false">
      <c r="A72" s="0" t="s">
        <v>76</v>
      </c>
      <c r="B72" s="30" t="n">
        <v>20440000</v>
      </c>
      <c r="C72" s="29" t="n">
        <v>0.093513956180202</v>
      </c>
      <c r="D72" s="30" t="n">
        <v>6536000</v>
      </c>
      <c r="E72" s="29" t="n">
        <v>0.184341155234657</v>
      </c>
      <c r="F72" s="30" t="n">
        <v>26976000</v>
      </c>
      <c r="G72" s="29" t="n">
        <v>0.106190927950306</v>
      </c>
    </row>
    <row r="73" customFormat="false" ht="13.2" hidden="false" customHeight="false" outlineLevel="0" collapsed="false">
      <c r="A73" s="0" t="s">
        <v>68</v>
      </c>
      <c r="B73" s="30" t="n">
        <v>218577000</v>
      </c>
      <c r="D73" s="30" t="n">
        <v>35456000</v>
      </c>
      <c r="F73" s="30" t="n">
        <v>254033000</v>
      </c>
    </row>
    <row r="75" customFormat="false" ht="13.2" hidden="false" customHeight="false" outlineLevel="0" collapsed="false">
      <c r="A75" s="28" t="s">
        <v>228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189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190</v>
      </c>
    </row>
    <row r="82" customFormat="false" ht="13.2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3.2" hidden="false" customHeight="false" outlineLevel="0" collapsed="false">
      <c r="A83" s="0" t="s">
        <v>191</v>
      </c>
      <c r="B83" s="27" t="n">
        <v>753000</v>
      </c>
      <c r="C83" s="29" t="n">
        <v>0.759072580645161</v>
      </c>
      <c r="D83" s="27" t="n">
        <v>15700</v>
      </c>
      <c r="E83" s="29" t="n">
        <v>0.191463414634146</v>
      </c>
      <c r="F83" s="27" t="n">
        <v>768700</v>
      </c>
      <c r="G83" s="29" t="n">
        <v>0.715735567970205</v>
      </c>
    </row>
    <row r="84" customFormat="false" ht="13.2" hidden="false" customHeight="false" outlineLevel="0" collapsed="false">
      <c r="A84" s="0" t="s">
        <v>192</v>
      </c>
      <c r="B84" s="27" t="n">
        <v>141000</v>
      </c>
      <c r="C84" s="29" t="n">
        <v>0.142137096774194</v>
      </c>
      <c r="D84" s="27" t="n">
        <v>54300</v>
      </c>
      <c r="E84" s="29" t="n">
        <v>0.66219512195122</v>
      </c>
      <c r="F84" s="27" t="n">
        <v>195300</v>
      </c>
      <c r="G84" s="29" t="n">
        <v>0.181843575418994</v>
      </c>
    </row>
    <row r="85" customFormat="false" ht="13.2" hidden="false" customHeight="false" outlineLevel="0" collapsed="false">
      <c r="A85" s="0" t="s">
        <v>193</v>
      </c>
      <c r="B85" s="27" t="n">
        <v>84000</v>
      </c>
      <c r="C85" s="29" t="n">
        <v>0.0846774193548387</v>
      </c>
      <c r="D85" s="27" t="n">
        <v>5700</v>
      </c>
      <c r="E85" s="29" t="n">
        <v>0.0695121951219512</v>
      </c>
      <c r="F85" s="27" t="n">
        <v>89700</v>
      </c>
      <c r="G85" s="29" t="n">
        <v>0.0835195530726257</v>
      </c>
    </row>
    <row r="86" customFormat="false" ht="13.2" hidden="false" customHeight="false" outlineLevel="0" collapsed="false">
      <c r="A86" s="0" t="s">
        <v>75</v>
      </c>
      <c r="B86" s="27" t="n">
        <v>13000</v>
      </c>
      <c r="C86" s="29" t="n">
        <v>0.0131048387096774</v>
      </c>
      <c r="D86" s="27" t="n">
        <v>1800</v>
      </c>
      <c r="E86" s="29" t="n">
        <v>0.0219512195121951</v>
      </c>
      <c r="F86" s="27" t="n">
        <v>14800</v>
      </c>
      <c r="G86" s="29" t="n">
        <v>0.013780260707635</v>
      </c>
    </row>
    <row r="87" customFormat="false" ht="13.2" hidden="false" customHeight="false" outlineLevel="0" collapsed="false">
      <c r="A87" s="0" t="s">
        <v>194</v>
      </c>
      <c r="B87" s="27" t="n">
        <v>0</v>
      </c>
      <c r="C87" s="29" t="n">
        <v>0</v>
      </c>
      <c r="D87" s="27" t="n">
        <v>4400</v>
      </c>
      <c r="E87" s="29" t="n">
        <v>0.0536585365853659</v>
      </c>
      <c r="F87" s="27" t="n">
        <v>4400</v>
      </c>
      <c r="G87" s="29" t="n">
        <v>0.00409683426443203</v>
      </c>
    </row>
    <row r="88" customFormat="false" ht="13.2" hidden="false" customHeight="false" outlineLevel="0" collapsed="false">
      <c r="A88" s="0" t="s">
        <v>68</v>
      </c>
      <c r="B88" s="27" t="n">
        <v>992000</v>
      </c>
      <c r="D88" s="27" t="n">
        <v>82000</v>
      </c>
      <c r="F88" s="27" t="n">
        <v>1074000</v>
      </c>
    </row>
    <row r="90" customFormat="false" ht="13.2" hidden="false" customHeight="false" outlineLevel="0" collapsed="false">
      <c r="A90" s="2" t="s">
        <v>195</v>
      </c>
    </row>
    <row r="91" customFormat="false" ht="13.2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3.2" hidden="false" customHeight="false" outlineLevel="0" collapsed="false">
      <c r="A92" s="0" t="s">
        <v>191</v>
      </c>
      <c r="B92" s="27" t="n">
        <v>3231000</v>
      </c>
      <c r="C92" s="29" t="n">
        <v>0.846254583551598</v>
      </c>
      <c r="D92" s="27" t="n">
        <v>76700</v>
      </c>
      <c r="E92" s="29" t="n">
        <v>0.125861503117821</v>
      </c>
      <c r="F92" s="27" t="n">
        <v>3307700</v>
      </c>
      <c r="G92" s="29" t="n">
        <v>0.747097619370285</v>
      </c>
    </row>
    <row r="93" customFormat="false" ht="13.2" hidden="false" customHeight="false" outlineLevel="0" collapsed="false">
      <c r="A93" s="0" t="s">
        <v>192</v>
      </c>
      <c r="B93" s="27" t="n">
        <v>332000</v>
      </c>
      <c r="C93" s="29" t="n">
        <v>0.0869565217391304</v>
      </c>
      <c r="D93" s="27" t="n">
        <v>387900</v>
      </c>
      <c r="E93" s="29" t="n">
        <v>0.636527732195602</v>
      </c>
      <c r="F93" s="27" t="n">
        <v>719900</v>
      </c>
      <c r="G93" s="29" t="n">
        <v>0.162601075123097</v>
      </c>
    </row>
    <row r="94" customFormat="false" ht="13.2" hidden="false" customHeight="false" outlineLevel="0" collapsed="false">
      <c r="A94" s="0" t="s">
        <v>193</v>
      </c>
      <c r="B94" s="27" t="n">
        <v>220000</v>
      </c>
      <c r="C94" s="29" t="n">
        <v>0.0576217915138816</v>
      </c>
      <c r="D94" s="27" t="n">
        <v>21500</v>
      </c>
      <c r="E94" s="29" t="n">
        <v>0.0352806038726616</v>
      </c>
      <c r="F94" s="27" t="n">
        <v>241500</v>
      </c>
      <c r="G94" s="29" t="n">
        <v>0.054546686542892</v>
      </c>
    </row>
    <row r="95" customFormat="false" ht="13.2" hidden="false" customHeight="false" outlineLevel="0" collapsed="false">
      <c r="A95" s="0" t="s">
        <v>75</v>
      </c>
      <c r="B95" s="27" t="n">
        <v>34000</v>
      </c>
      <c r="C95" s="29" t="n">
        <v>0.00890518596123625</v>
      </c>
      <c r="D95" s="27" t="n">
        <v>36500</v>
      </c>
      <c r="E95" s="29" t="n">
        <v>0.0598949786675418</v>
      </c>
      <c r="F95" s="27" t="n">
        <v>70500</v>
      </c>
      <c r="G95" s="29" t="n">
        <v>0.0159235668789809</v>
      </c>
    </row>
    <row r="96" customFormat="false" ht="13.2" hidden="false" customHeight="false" outlineLevel="0" collapsed="false">
      <c r="A96" s="0" t="s">
        <v>194</v>
      </c>
      <c r="B96" s="27" t="n">
        <v>0</v>
      </c>
      <c r="C96" s="29" t="n">
        <v>0</v>
      </c>
      <c r="D96" s="27" t="n">
        <v>86900</v>
      </c>
      <c r="E96" s="29" t="n">
        <v>0.142599277978339</v>
      </c>
      <c r="F96" s="27" t="n">
        <v>86900</v>
      </c>
      <c r="G96" s="29" t="n">
        <v>0.0196277725075665</v>
      </c>
    </row>
    <row r="97" customFormat="false" ht="13.2" hidden="false" customHeight="false" outlineLevel="0" collapsed="false">
      <c r="A97" s="0" t="s">
        <v>68</v>
      </c>
      <c r="B97" s="27" t="n">
        <v>3818000</v>
      </c>
      <c r="D97" s="27" t="n">
        <v>609400</v>
      </c>
      <c r="F97" s="27" t="n">
        <v>4427400</v>
      </c>
    </row>
    <row r="99" customFormat="false" ht="13.2" hidden="false" customHeight="false" outlineLevel="0" collapsed="false">
      <c r="A99" s="2" t="s">
        <v>196</v>
      </c>
    </row>
    <row r="100" customFormat="false" ht="13.2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3.2" hidden="false" customHeight="false" outlineLevel="0" collapsed="false">
      <c r="A101" s="0" t="s">
        <v>191</v>
      </c>
      <c r="B101" s="30" t="n">
        <v>181778000</v>
      </c>
      <c r="C101" s="29" t="n">
        <v>0.831642853548178</v>
      </c>
      <c r="D101" s="30" t="n">
        <v>5862000</v>
      </c>
      <c r="E101" s="29" t="n">
        <v>0.165331678700361</v>
      </c>
      <c r="F101" s="30" t="n">
        <v>187640000</v>
      </c>
      <c r="G101" s="29" t="n">
        <v>0.738644191896329</v>
      </c>
    </row>
    <row r="102" customFormat="false" ht="13.2" hidden="false" customHeight="false" outlineLevel="0" collapsed="false">
      <c r="A102" s="0" t="s">
        <v>192</v>
      </c>
      <c r="B102" s="30" t="n">
        <v>14528000</v>
      </c>
      <c r="C102" s="29" t="n">
        <v>0.0664662796177091</v>
      </c>
      <c r="D102" s="30" t="n">
        <v>16292000</v>
      </c>
      <c r="E102" s="29" t="n">
        <v>0.459499097472924</v>
      </c>
      <c r="F102" s="30" t="n">
        <v>30820000</v>
      </c>
      <c r="G102" s="29" t="n">
        <v>0.121322820263509</v>
      </c>
    </row>
    <row r="103" customFormat="false" ht="13.2" hidden="false" customHeight="false" outlineLevel="0" collapsed="false">
      <c r="A103" s="0" t="s">
        <v>193</v>
      </c>
      <c r="B103" s="30" t="n">
        <v>18723000</v>
      </c>
      <c r="C103" s="29" t="n">
        <v>0.0856586008591938</v>
      </c>
      <c r="D103" s="30" t="n">
        <v>2322000</v>
      </c>
      <c r="E103" s="29" t="n">
        <v>0.0654896209386282</v>
      </c>
      <c r="F103" s="30" t="n">
        <v>21045000</v>
      </c>
      <c r="G103" s="29" t="n">
        <v>0.0828435675679931</v>
      </c>
    </row>
    <row r="104" customFormat="false" ht="13.2" hidden="false" customHeight="false" outlineLevel="0" collapsed="false">
      <c r="A104" s="0" t="s">
        <v>75</v>
      </c>
      <c r="B104" s="30" t="n">
        <v>3548000</v>
      </c>
      <c r="C104" s="29" t="n">
        <v>0.0162322659749196</v>
      </c>
      <c r="D104" s="30" t="n">
        <v>1821000</v>
      </c>
      <c r="E104" s="29" t="n">
        <v>0.0513594314079422</v>
      </c>
      <c r="F104" s="30" t="n">
        <v>5369000</v>
      </c>
      <c r="G104" s="29" t="n">
        <v>0.0211350493833478</v>
      </c>
    </row>
    <row r="105" customFormat="false" ht="13.2" hidden="false" customHeight="false" outlineLevel="0" collapsed="false">
      <c r="A105" s="0" t="s">
        <v>194</v>
      </c>
      <c r="B105" s="30" t="n">
        <v>0</v>
      </c>
      <c r="C105" s="29" t="n">
        <v>0</v>
      </c>
      <c r="D105" s="30" t="n">
        <v>9158000</v>
      </c>
      <c r="E105" s="29" t="n">
        <v>0.258291967509025</v>
      </c>
      <c r="F105" s="30" t="n">
        <v>9158000</v>
      </c>
      <c r="G105" s="29" t="n">
        <v>0.0360504343923821</v>
      </c>
    </row>
    <row r="106" customFormat="false" ht="13.2" hidden="false" customHeight="false" outlineLevel="0" collapsed="false">
      <c r="A106" s="0" t="s">
        <v>68</v>
      </c>
      <c r="B106" s="30" t="n">
        <v>218577000</v>
      </c>
      <c r="D106" s="30" t="n">
        <v>35456000</v>
      </c>
      <c r="F106" s="30" t="n">
        <v>254033000</v>
      </c>
    </row>
    <row r="108" customFormat="false" ht="13.2" hidden="false" customHeight="false" outlineLevel="0" collapsed="false">
      <c r="A108" s="28" t="s">
        <v>229</v>
      </c>
    </row>
    <row r="109" customFormat="false" ht="13.2" hidden="false" customHeight="false" outlineLevel="0" collapsed="false">
      <c r="A109" s="0" t="s">
        <v>198</v>
      </c>
    </row>
    <row r="110" customFormat="false" ht="13.2" hidden="false" customHeight="false" outlineLevel="0" collapsed="false">
      <c r="A110" s="0" t="s">
        <v>199</v>
      </c>
    </row>
    <row r="111" customFormat="false" ht="13.2" hidden="false" customHeight="false" outlineLevel="0" collapsed="false">
      <c r="A111" s="0" t="s">
        <v>200</v>
      </c>
    </row>
    <row r="114" customFormat="false" ht="13.2" hidden="false" customHeight="false" outlineLevel="0" collapsed="false">
      <c r="A114" s="2" t="s">
        <v>84</v>
      </c>
    </row>
    <row r="115" customFormat="false" ht="13.2" hidden="false" customHeight="false" outlineLevel="0" collapsed="false">
      <c r="B115" s="0" t="s">
        <v>2</v>
      </c>
      <c r="C115" s="0" t="s">
        <v>5</v>
      </c>
      <c r="D115" s="0" t="s">
        <v>230</v>
      </c>
    </row>
    <row r="116" customFormat="false" ht="13.2" hidden="false" customHeight="false" outlineLevel="0" collapsed="false">
      <c r="A116" s="0" t="s">
        <v>85</v>
      </c>
      <c r="B116" s="27" t="n">
        <v>2054000</v>
      </c>
      <c r="C116" s="30" t="n">
        <v>75896000</v>
      </c>
      <c r="D116" s="0" t="n">
        <v>0.608592592592593</v>
      </c>
    </row>
    <row r="117" customFormat="false" ht="13.2" hidden="false" customHeight="false" outlineLevel="0" collapsed="false">
      <c r="A117" s="0" t="s">
        <v>86</v>
      </c>
      <c r="B117" s="27" t="n">
        <v>25000</v>
      </c>
      <c r="C117" s="30" t="n">
        <v>842000</v>
      </c>
      <c r="D117" s="0" t="n">
        <v>0.00740740740740741</v>
      </c>
    </row>
    <row r="118" customFormat="false" ht="13.2" hidden="false" customHeight="false" outlineLevel="0" collapsed="false">
      <c r="A118" s="0" t="s">
        <v>87</v>
      </c>
      <c r="B118" s="27" t="n">
        <v>1296000</v>
      </c>
      <c r="C118" s="30" t="n">
        <v>33942000</v>
      </c>
      <c r="D118" s="0" t="n">
        <v>0.384</v>
      </c>
    </row>
    <row r="119" customFormat="false" ht="13.2" hidden="false" customHeight="false" outlineLevel="0" collapsed="false">
      <c r="A119" s="0" t="s">
        <v>68</v>
      </c>
      <c r="B119" s="27" t="n">
        <v>3375000</v>
      </c>
      <c r="C119" s="30" t="n">
        <v>110680000</v>
      </c>
    </row>
    <row r="121" customFormat="false" ht="13.2" hidden="false" customHeight="false" outlineLevel="0" collapsed="false">
      <c r="A121" s="0" t="s">
        <v>231</v>
      </c>
    </row>
    <row r="122" customFormat="false" ht="13.2" hidden="false" customHeight="false" outlineLevel="0" collapsed="false">
      <c r="A122" s="0" t="s">
        <v>89</v>
      </c>
    </row>
    <row r="125" customFormat="false" ht="13.2" hidden="false" customHeight="false" outlineLevel="0" collapsed="false">
      <c r="A125" s="2" t="s">
        <v>90</v>
      </c>
    </row>
    <row r="127" customFormat="false" ht="13.2" hidden="false" customHeight="false" outlineLevel="0" collapsed="false">
      <c r="B127" s="0" t="s">
        <v>91</v>
      </c>
      <c r="C127" s="0" t="s">
        <v>92</v>
      </c>
      <c r="D127" s="0" t="s">
        <v>93</v>
      </c>
      <c r="E127" s="0" t="s">
        <v>94</v>
      </c>
      <c r="F127" s="0" t="s">
        <v>95</v>
      </c>
      <c r="G127" s="0" t="s">
        <v>68</v>
      </c>
      <c r="H127" s="0" t="s">
        <v>96</v>
      </c>
    </row>
    <row r="128" customFormat="false" ht="13.2" hidden="false" customHeight="false" outlineLevel="0" collapsed="false">
      <c r="A128" s="0" t="s">
        <v>97</v>
      </c>
      <c r="B128" s="30" t="n">
        <v>79854000</v>
      </c>
      <c r="C128" s="30" t="n">
        <v>27944000</v>
      </c>
      <c r="D128" s="30" t="n">
        <v>49195000</v>
      </c>
      <c r="E128" s="30" t="n">
        <v>23930000</v>
      </c>
      <c r="F128" s="30" t="n">
        <v>37655000</v>
      </c>
      <c r="G128" s="30" t="n">
        <v>218578000</v>
      </c>
      <c r="H128" s="29" t="n">
        <v>0.599315077883157</v>
      </c>
    </row>
    <row r="129" customFormat="false" ht="13.2" hidden="false" customHeight="false" outlineLevel="0" collapsed="false">
      <c r="A129" s="0" t="s">
        <v>98</v>
      </c>
      <c r="B129" s="30" t="n">
        <v>12778000</v>
      </c>
      <c r="C129" s="30" t="n">
        <v>8540000</v>
      </c>
      <c r="D129" s="30" t="n">
        <v>6656000</v>
      </c>
      <c r="E129" s="30" t="n">
        <v>4421000</v>
      </c>
      <c r="F129" s="30" t="n">
        <v>3060000</v>
      </c>
      <c r="G129" s="30" t="n">
        <v>35455000</v>
      </c>
      <c r="H129" s="29" t="n">
        <v>0.0972134253508924</v>
      </c>
    </row>
    <row r="130" customFormat="false" ht="13.2" hidden="false" customHeight="false" outlineLevel="0" collapsed="false">
      <c r="A130" s="0" t="s">
        <v>68</v>
      </c>
      <c r="B130" s="30" t="n">
        <v>92632000</v>
      </c>
      <c r="C130" s="30" t="n">
        <v>36484000</v>
      </c>
      <c r="D130" s="30" t="n">
        <v>55851000</v>
      </c>
      <c r="E130" s="30" t="n">
        <v>28351000</v>
      </c>
      <c r="F130" s="30" t="n">
        <v>40715000</v>
      </c>
      <c r="G130" s="30" t="n">
        <v>254033000</v>
      </c>
      <c r="H130" s="29"/>
    </row>
    <row r="131" customFormat="false" ht="13.2" hidden="false" customHeight="false" outlineLevel="0" collapsed="false">
      <c r="A131" s="0" t="s">
        <v>96</v>
      </c>
      <c r="B131" s="29" t="n">
        <v>0.364645538178111</v>
      </c>
      <c r="C131" s="29" t="n">
        <v>0.143619136096491</v>
      </c>
      <c r="D131" s="29" t="n">
        <v>0.219857262639106</v>
      </c>
      <c r="E131" s="29" t="n">
        <v>0.111603610554534</v>
      </c>
      <c r="F131" s="29" t="n">
        <v>0.160274452531758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9</v>
      </c>
      <c r="B133" s="30" t="n">
        <v>0</v>
      </c>
      <c r="C133" s="30" t="n">
        <v>36957000</v>
      </c>
      <c r="D133" s="30" t="n">
        <v>46194000</v>
      </c>
      <c r="E133" s="30" t="n">
        <v>11057000</v>
      </c>
      <c r="F133" s="30" t="n">
        <v>16472000</v>
      </c>
      <c r="G133" s="30" t="n">
        <v>110680000</v>
      </c>
      <c r="H133" s="29" t="n">
        <v>0.30347149676595</v>
      </c>
    </row>
    <row r="134" customFormat="false" ht="13.2" hidden="false" customHeight="false" outlineLevel="0" collapsed="false">
      <c r="A134" s="0" t="s">
        <v>96</v>
      </c>
      <c r="B134" s="29" t="n">
        <v>0</v>
      </c>
      <c r="C134" s="29" t="n">
        <v>0.333908565233104</v>
      </c>
      <c r="D134" s="29" t="n">
        <v>0.417365377665342</v>
      </c>
      <c r="E134" s="29" t="n">
        <v>0.0999006143838092</v>
      </c>
      <c r="F134" s="29" t="n">
        <v>0.148825442717745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8</v>
      </c>
      <c r="B136" s="30" t="n">
        <v>92632000</v>
      </c>
      <c r="C136" s="30" t="n">
        <v>73441000</v>
      </c>
      <c r="D136" s="30" t="n">
        <v>102045000</v>
      </c>
      <c r="E136" s="30" t="n">
        <v>39408000</v>
      </c>
      <c r="F136" s="30" t="n">
        <v>57187000</v>
      </c>
      <c r="G136" s="30" t="n">
        <v>364713000</v>
      </c>
    </row>
    <row r="137" customFormat="false" ht="13.2" hidden="false" customHeight="false" outlineLevel="0" collapsed="false">
      <c r="A137" s="0" t="s">
        <v>96</v>
      </c>
      <c r="B137" s="29" t="n">
        <v>0.253986010918174</v>
      </c>
      <c r="C137" s="29" t="n">
        <v>0.201366553975318</v>
      </c>
      <c r="D137" s="29" t="n">
        <v>0.279795345929539</v>
      </c>
      <c r="E137" s="29" t="n">
        <v>0.108052084789958</v>
      </c>
      <c r="F137" s="29" t="n">
        <v>0.156800004387011</v>
      </c>
    </row>
    <row r="139" customFormat="false" ht="13.2" hidden="false" customHeight="false" outlineLevel="0" collapsed="false">
      <c r="A139" s="0" t="s">
        <v>227</v>
      </c>
    </row>
    <row r="140" customFormat="false" ht="13.2" hidden="false" customHeight="false" outlineLevel="0" collapsed="false">
      <c r="A140" s="0" t="s">
        <v>101</v>
      </c>
    </row>
    <row r="142" customFormat="false" ht="13.2" hidden="false" customHeight="false" outlineLevel="0" collapsed="false">
      <c r="A142" s="2" t="s">
        <v>102</v>
      </c>
    </row>
    <row r="144" customFormat="false" ht="13.2" hidden="false" customHeight="false" outlineLevel="0" collapsed="false">
      <c r="A144" s="0" t="s">
        <v>103</v>
      </c>
    </row>
    <row r="145" customFormat="false" ht="13.2" hidden="false" customHeight="false" outlineLevel="0" collapsed="false">
      <c r="A145" s="0" t="s">
        <v>104</v>
      </c>
    </row>
    <row r="147" customFormat="false" ht="13.2" hidden="false" customHeight="false" outlineLevel="0" collapsed="false">
      <c r="B147" s="0" t="s">
        <v>53</v>
      </c>
      <c r="C147" s="0" t="s">
        <v>105</v>
      </c>
      <c r="D147" s="0" t="s">
        <v>49</v>
      </c>
      <c r="E147" s="0" t="s">
        <v>106</v>
      </c>
      <c r="F147" s="0" t="s">
        <v>68</v>
      </c>
    </row>
    <row r="148" customFormat="false" ht="13.2" hidden="false" customHeight="false" outlineLevel="0" collapsed="false">
      <c r="A148" s="0" t="s">
        <v>107</v>
      </c>
      <c r="B148" s="30" t="n">
        <v>532000</v>
      </c>
      <c r="C148" s="30" t="n">
        <v>2190000</v>
      </c>
      <c r="D148" s="30" t="n">
        <v>0</v>
      </c>
      <c r="E148" s="30" t="n">
        <v>8928000</v>
      </c>
      <c r="F148" s="30" t="n">
        <v>1165000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8" customFormat="false" ht="13.2" hidden="false" customHeight="false" outlineLevel="0" collapsed="false">
      <c r="A158" s="2" t="s">
        <v>111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2</v>
      </c>
    </row>
    <row r="165" customFormat="false" ht="13.2" hidden="false" customHeight="false" outlineLevel="0" collapsed="false">
      <c r="A165" s="0" t="s">
        <v>113</v>
      </c>
    </row>
    <row r="166" customFormat="false" ht="13.2" hidden="false" customHeight="false" outlineLevel="0" collapsed="false">
      <c r="B166" s="0" t="s">
        <v>65</v>
      </c>
      <c r="D166" s="0" t="s">
        <v>114</v>
      </c>
      <c r="F166" s="0" t="s">
        <v>130</v>
      </c>
    </row>
    <row r="167" customFormat="false" ht="13.2" hidden="false" customHeight="false" outlineLevel="0" collapsed="false">
      <c r="A167" s="0" t="s">
        <v>91</v>
      </c>
      <c r="B167" s="30" t="n">
        <v>93750000</v>
      </c>
      <c r="D167" s="30" t="n">
        <v>924000</v>
      </c>
      <c r="F167" s="30" t="n">
        <v>94674000</v>
      </c>
    </row>
    <row r="168" customFormat="false" ht="13.2" hidden="false" customHeight="false" outlineLevel="0" collapsed="false">
      <c r="A168" s="0" t="s">
        <v>115</v>
      </c>
      <c r="B168" s="30" t="n">
        <v>36119000</v>
      </c>
      <c r="D168" s="30" t="n">
        <v>36588000</v>
      </c>
      <c r="F168" s="30" t="n">
        <v>72707000</v>
      </c>
    </row>
    <row r="169" customFormat="false" ht="13.2" hidden="false" customHeight="false" outlineLevel="0" collapsed="false">
      <c r="A169" s="0" t="s">
        <v>116</v>
      </c>
      <c r="B169" s="30" t="n">
        <v>54175000</v>
      </c>
      <c r="D169" s="30" t="n">
        <v>44808000</v>
      </c>
      <c r="F169" s="30" t="n">
        <v>98983000</v>
      </c>
    </row>
    <row r="170" customFormat="false" ht="13.2" hidden="false" customHeight="false" outlineLevel="0" collapsed="false">
      <c r="A170" s="0" t="s">
        <v>117</v>
      </c>
      <c r="B170" s="30" t="n">
        <v>29274000</v>
      </c>
      <c r="D170" s="30" t="n">
        <v>11889000</v>
      </c>
      <c r="F170" s="30" t="n">
        <v>41163000</v>
      </c>
    </row>
    <row r="171" customFormat="false" ht="13.2" hidden="false" customHeight="false" outlineLevel="0" collapsed="false">
      <c r="A171" s="0" t="s">
        <v>118</v>
      </c>
      <c r="B171" s="30" t="n">
        <v>24429000</v>
      </c>
      <c r="D171" s="30" t="n">
        <v>9883000</v>
      </c>
      <c r="F171" s="30" t="n">
        <v>34312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19</v>
      </c>
      <c r="B173" s="30" t="n">
        <v>11650000</v>
      </c>
      <c r="D173" s="32" t="n">
        <v>0</v>
      </c>
      <c r="F173" s="30" t="n">
        <v>11650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0</v>
      </c>
      <c r="B175" s="30" t="n">
        <v>249397000</v>
      </c>
      <c r="D175" s="30" t="n">
        <v>104092000</v>
      </c>
      <c r="F175" s="30" t="n">
        <v>353489000</v>
      </c>
    </row>
    <row r="177" customFormat="false" ht="13.2" hidden="false" customHeight="false" outlineLevel="0" collapsed="false">
      <c r="A177" s="0" t="s">
        <v>121</v>
      </c>
    </row>
    <row r="178" customFormat="false" ht="13.2" hidden="false" customHeight="false" outlineLevel="0" collapsed="false">
      <c r="A178" s="0" t="s">
        <v>122</v>
      </c>
    </row>
    <row r="180" customFormat="false" ht="13.2" hidden="false" customHeight="false" outlineLevel="0" collapsed="false">
      <c r="A180" s="2" t="s">
        <v>123</v>
      </c>
    </row>
    <row r="181" customFormat="false" ht="13.2" hidden="false" customHeight="false" outlineLevel="0" collapsed="false">
      <c r="A181" s="2"/>
      <c r="B181" s="0" t="s">
        <v>65</v>
      </c>
      <c r="D181" s="0" t="s">
        <v>114</v>
      </c>
      <c r="F181" s="0" t="s">
        <v>130</v>
      </c>
    </row>
    <row r="182" customFormat="false" ht="13.2" hidden="false" customHeight="false" outlineLevel="0" collapsed="false">
      <c r="A182" s="0" t="s">
        <v>124</v>
      </c>
      <c r="B182" s="30" t="n">
        <v>74669000</v>
      </c>
      <c r="D182" s="30" t="n">
        <v>20782000</v>
      </c>
      <c r="F182" s="30" t="n">
        <v>95451000</v>
      </c>
    </row>
    <row r="183" customFormat="false" ht="13.2" hidden="false" customHeight="false" outlineLevel="0" collapsed="false">
      <c r="A183" s="0" t="s">
        <v>125</v>
      </c>
      <c r="B183" s="30" t="n">
        <v>2330000</v>
      </c>
      <c r="D183" s="30" t="n">
        <v>0</v>
      </c>
      <c r="F183" s="30" t="n">
        <v>2330000</v>
      </c>
    </row>
    <row r="184" customFormat="false" ht="13.2" hidden="false" customHeight="false" outlineLevel="0" collapsed="false">
      <c r="A184" s="0" t="s">
        <v>126</v>
      </c>
      <c r="B184" s="30" t="n">
        <v>32749000</v>
      </c>
      <c r="D184" s="30" t="n">
        <v>2749000</v>
      </c>
      <c r="F184" s="30" t="n">
        <v>35498000</v>
      </c>
    </row>
    <row r="186" customFormat="false" ht="13.2" hidden="false" customHeight="false" outlineLevel="0" collapsed="false">
      <c r="A186" s="0" t="s">
        <v>127</v>
      </c>
    </row>
    <row r="187" customFormat="false" ht="13.2" hidden="false" customHeight="false" outlineLevel="0" collapsed="false">
      <c r="A187" s="0" t="s">
        <v>128</v>
      </c>
    </row>
    <row r="189" customFormat="false" ht="13.2" hidden="false" customHeight="false" outlineLevel="0" collapsed="false">
      <c r="A189" s="2" t="s">
        <v>129</v>
      </c>
    </row>
    <row r="190" customFormat="false" ht="13.2" hidden="false" customHeight="false" outlineLevel="0" collapsed="false">
      <c r="B190" s="0" t="s">
        <v>65</v>
      </c>
      <c r="D190" s="0" t="s">
        <v>114</v>
      </c>
      <c r="F190" s="0" t="s">
        <v>130</v>
      </c>
    </row>
    <row r="191" customFormat="false" ht="13.2" hidden="false" customHeight="false" outlineLevel="0" collapsed="false">
      <c r="A191" s="0" t="s">
        <v>131</v>
      </c>
      <c r="B191" s="30" t="n">
        <v>249397000</v>
      </c>
      <c r="D191" s="30" t="n">
        <v>104092000</v>
      </c>
      <c r="F191" s="30" t="n">
        <v>353489000</v>
      </c>
    </row>
    <row r="192" customFormat="false" ht="13.2" hidden="false" customHeight="false" outlineLevel="0" collapsed="false">
      <c r="A192" s="0" t="s">
        <v>132</v>
      </c>
      <c r="B192" s="30" t="n">
        <v>109748000</v>
      </c>
      <c r="D192" s="30" t="n">
        <v>23531000</v>
      </c>
      <c r="F192" s="30" t="n">
        <v>133279000</v>
      </c>
    </row>
    <row r="193" customFormat="false" ht="13.2" hidden="false" customHeight="false" outlineLevel="0" collapsed="false">
      <c r="A193" s="0" t="s">
        <v>68</v>
      </c>
      <c r="B193" s="30" t="n">
        <v>359145000</v>
      </c>
      <c r="D193" s="30" t="n">
        <v>127623000</v>
      </c>
      <c r="F193" s="30" t="n">
        <v>486768000</v>
      </c>
    </row>
    <row r="195" customFormat="false" ht="13.2" hidden="false" customHeight="false" outlineLevel="0" collapsed="false">
      <c r="A195" s="2" t="s">
        <v>133</v>
      </c>
    </row>
    <row r="197" customFormat="false" ht="13.2" hidden="false" customHeight="false" outlineLevel="0" collapsed="false">
      <c r="A197" s="2" t="s">
        <v>134</v>
      </c>
    </row>
    <row r="198" customFormat="false" ht="13.2" hidden="false" customHeight="false" outlineLevel="0" collapsed="false">
      <c r="A198" s="2"/>
      <c r="B198" s="0" t="s">
        <v>135</v>
      </c>
      <c r="D198" s="0" t="s">
        <v>136</v>
      </c>
      <c r="F198" s="0" t="s">
        <v>68</v>
      </c>
    </row>
    <row r="199" customFormat="false" ht="13.2" hidden="false" customHeight="false" outlineLevel="0" collapsed="false">
      <c r="B199" s="0" t="s">
        <v>137</v>
      </c>
    </row>
    <row r="200" customFormat="false" ht="13.2" hidden="false" customHeight="false" outlineLevel="0" collapsed="false">
      <c r="A200" s="0" t="s">
        <v>91</v>
      </c>
      <c r="B200" s="27" t="n">
        <v>1738.6284724769</v>
      </c>
      <c r="C200" s="29" t="n">
        <v>0.437276552579773</v>
      </c>
      <c r="D200" s="27" t="n">
        <v>17.1337746612207</v>
      </c>
      <c r="E200" s="29" t="n">
        <v>0.0117267200212148</v>
      </c>
      <c r="F200" s="27" t="n">
        <v>1755.76224713812</v>
      </c>
      <c r="G200" s="29" t="n">
        <v>0.322920952570867</v>
      </c>
    </row>
    <row r="201" customFormat="false" ht="13.2" hidden="false" customHeight="false" outlineLevel="0" collapsed="false">
      <c r="A201" s="0" t="s">
        <v>138</v>
      </c>
      <c r="B201" s="27" t="n">
        <v>372.164820945278</v>
      </c>
      <c r="C201" s="29" t="n">
        <v>0.0936019123525438</v>
      </c>
      <c r="D201" s="27" t="n">
        <v>376.99227067834</v>
      </c>
      <c r="E201" s="29" t="n">
        <v>0.258021533247592</v>
      </c>
      <c r="F201" s="27" t="n">
        <v>749.157091623618</v>
      </c>
      <c r="G201" s="29" t="n">
        <v>0.137785467278753</v>
      </c>
    </row>
    <row r="202" customFormat="false" ht="13.2" hidden="false" customHeight="false" outlineLevel="0" collapsed="false">
      <c r="A202" s="0" t="s">
        <v>116</v>
      </c>
      <c r="B202" s="27" t="n">
        <v>914.136153088525</v>
      </c>
      <c r="C202" s="29" t="n">
        <v>0.229911284635538</v>
      </c>
      <c r="D202" s="27" t="n">
        <v>756.084667967569</v>
      </c>
      <c r="E202" s="29" t="n">
        <v>0.517480437842826</v>
      </c>
      <c r="F202" s="27" t="n">
        <v>1670.22082105609</v>
      </c>
      <c r="G202" s="29" t="n">
        <v>0.307188116966443</v>
      </c>
    </row>
    <row r="203" customFormat="false" ht="13.2" hidden="false" customHeight="false" outlineLevel="0" collapsed="false">
      <c r="A203" s="0" t="s">
        <v>94</v>
      </c>
      <c r="B203" s="27" t="n">
        <v>579.679289783855</v>
      </c>
      <c r="C203" s="29" t="n">
        <v>0.145793172866576</v>
      </c>
      <c r="D203" s="27" t="n">
        <v>235.415549057461</v>
      </c>
      <c r="E203" s="29" t="n">
        <v>0.161123411917261</v>
      </c>
      <c r="F203" s="27" t="n">
        <v>815.094838841316</v>
      </c>
      <c r="G203" s="29" t="n">
        <v>0.149912781313796</v>
      </c>
    </row>
    <row r="204" customFormat="false" ht="13.2" hidden="false" customHeight="false" outlineLevel="0" collapsed="false">
      <c r="A204" s="0" t="s">
        <v>118</v>
      </c>
      <c r="B204" s="27" t="n">
        <v>186.518594573034</v>
      </c>
      <c r="C204" s="29" t="n">
        <v>0.0469106593605522</v>
      </c>
      <c r="D204" s="27" t="n">
        <v>75.4621434491448</v>
      </c>
      <c r="E204" s="29" t="n">
        <v>0.0516478969711056</v>
      </c>
      <c r="F204" s="27" t="n">
        <v>261.980738022179</v>
      </c>
      <c r="G204" s="29" t="n">
        <v>0.0481836704344434</v>
      </c>
    </row>
    <row r="205" customFormat="false" ht="13.2" hidden="false" customHeight="false" outlineLevel="0" collapsed="false">
      <c r="A205" s="0" t="s">
        <v>139</v>
      </c>
      <c r="B205" s="27" t="n">
        <v>184.911316115923</v>
      </c>
      <c r="C205" s="29" t="n">
        <v>0.0465064182050165</v>
      </c>
      <c r="D205" s="0" t="n">
        <v>0</v>
      </c>
      <c r="E205" s="29" t="n">
        <v>0</v>
      </c>
      <c r="F205" s="27" t="n">
        <v>184.911316115923</v>
      </c>
      <c r="G205" s="29" t="n">
        <v>0.0340090114356977</v>
      </c>
    </row>
    <row r="206" customFormat="false" ht="13.2" hidden="false" customHeight="false" outlineLevel="0" collapsed="false">
      <c r="A206" s="0" t="s">
        <v>140</v>
      </c>
      <c r="B206" s="27" t="n">
        <v>3976.03864698351</v>
      </c>
      <c r="D206" s="27" t="n">
        <v>1461.08840581374</v>
      </c>
      <c r="F206" s="27" t="n">
        <v>5437.12705279725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5</v>
      </c>
      <c r="D208" s="0" t="s">
        <v>114</v>
      </c>
      <c r="F208" s="0" t="s">
        <v>68</v>
      </c>
    </row>
    <row r="209" customFormat="false" ht="13.2" hidden="false" customHeight="false" outlineLevel="0" collapsed="false">
      <c r="B209" s="0" t="s">
        <v>141</v>
      </c>
    </row>
    <row r="210" customFormat="false" ht="13.2" hidden="false" customHeight="false" outlineLevel="0" collapsed="false">
      <c r="A210" s="0" t="s">
        <v>91</v>
      </c>
      <c r="B210" s="27" t="n">
        <v>2573.17013926581</v>
      </c>
      <c r="C210" s="29" t="n">
        <v>0.444127881289342</v>
      </c>
      <c r="D210" s="27" t="n">
        <v>25.3579864986067</v>
      </c>
      <c r="E210" s="29" t="n">
        <v>0.0117218408223998</v>
      </c>
      <c r="F210" s="27" t="n">
        <v>2598.52812576441</v>
      </c>
      <c r="G210" s="29" t="n">
        <v>0.326568444920277</v>
      </c>
    </row>
    <row r="211" customFormat="false" ht="13.2" hidden="false" customHeight="false" outlineLevel="0" collapsed="false">
      <c r="A211" s="0" t="s">
        <v>138</v>
      </c>
      <c r="B211" s="27" t="n">
        <v>558.247231417916</v>
      </c>
      <c r="C211" s="29" t="n">
        <v>0.0963531934176813</v>
      </c>
      <c r="D211" s="27" t="n">
        <v>565.48840601751</v>
      </c>
      <c r="E211" s="29" t="n">
        <v>0.261399503569184</v>
      </c>
      <c r="F211" s="27" t="n">
        <v>1123.73563743543</v>
      </c>
      <c r="G211" s="29" t="n">
        <v>0.141224794136423</v>
      </c>
    </row>
    <row r="212" customFormat="false" ht="13.2" hidden="false" customHeight="false" outlineLevel="0" collapsed="false">
      <c r="A212" s="0" t="s">
        <v>116</v>
      </c>
      <c r="B212" s="27" t="n">
        <v>1371.20422963279</v>
      </c>
      <c r="C212" s="29" t="n">
        <v>0.236669165411486</v>
      </c>
      <c r="D212" s="27" t="n">
        <v>1134.12700195135</v>
      </c>
      <c r="E212" s="29" t="n">
        <v>0.524255196286572</v>
      </c>
      <c r="F212" s="27" t="n">
        <v>2505.33123158414</v>
      </c>
      <c r="G212" s="29" t="n">
        <v>0.314855981813918</v>
      </c>
    </row>
    <row r="213" customFormat="false" ht="13.2" hidden="false" customHeight="false" outlineLevel="0" collapsed="false">
      <c r="A213" s="0" t="s">
        <v>94</v>
      </c>
      <c r="B213" s="27" t="n">
        <v>817.347798595236</v>
      </c>
      <c r="C213" s="29" t="n">
        <v>0.14107382194719</v>
      </c>
      <c r="D213" s="27" t="n">
        <v>331.93592417102</v>
      </c>
      <c r="E213" s="29" t="n">
        <v>0.153438841312683</v>
      </c>
      <c r="F213" s="27" t="n">
        <v>1149.28372276626</v>
      </c>
      <c r="G213" s="29" t="n">
        <v>0.144435534252897</v>
      </c>
    </row>
    <row r="214" customFormat="false" ht="13.2" hidden="false" customHeight="false" outlineLevel="0" collapsed="false">
      <c r="A214" s="0" t="s">
        <v>118</v>
      </c>
      <c r="B214" s="27" t="n">
        <v>262.991218347978</v>
      </c>
      <c r="C214" s="29" t="n">
        <v>0.0453921529790164</v>
      </c>
      <c r="D214" s="27" t="n">
        <v>106.401622263294</v>
      </c>
      <c r="E214" s="29" t="n">
        <v>0.0491846180091616</v>
      </c>
      <c r="F214" s="27" t="n">
        <v>369.392840611272</v>
      </c>
      <c r="G214" s="29" t="n">
        <v>0.0464232210254105</v>
      </c>
    </row>
    <row r="215" customFormat="false" ht="13.2" hidden="false" customHeight="false" outlineLevel="0" collapsed="false">
      <c r="A215" s="0" t="s">
        <v>139</v>
      </c>
      <c r="B215" s="27" t="n">
        <v>210.798900372152</v>
      </c>
      <c r="C215" s="29" t="n">
        <v>0.0363837849552847</v>
      </c>
      <c r="D215" s="0" t="n">
        <v>0</v>
      </c>
      <c r="E215" s="29" t="n">
        <v>0</v>
      </c>
      <c r="F215" s="27" t="n">
        <v>210.798900372152</v>
      </c>
      <c r="G215" s="29" t="n">
        <v>0.0264920238510743</v>
      </c>
    </row>
    <row r="216" customFormat="false" ht="13.2" hidden="false" customHeight="false" outlineLevel="0" collapsed="false">
      <c r="A216" s="0" t="s">
        <v>140</v>
      </c>
      <c r="B216" s="27" t="n">
        <v>5793.75951763188</v>
      </c>
      <c r="D216" s="27" t="n">
        <v>2163.31094090178</v>
      </c>
      <c r="F216" s="27" t="n">
        <v>7957.07045853366</v>
      </c>
    </row>
    <row r="218" customFormat="false" ht="13.2" hidden="false" customHeight="false" outlineLevel="0" collapsed="false">
      <c r="A218" s="2" t="s">
        <v>142</v>
      </c>
    </row>
    <row r="219" customFormat="false" ht="13.2" hidden="false" customHeight="false" outlineLevel="0" collapsed="false">
      <c r="A219" s="2"/>
      <c r="B219" s="0" t="s">
        <v>65</v>
      </c>
      <c r="D219" s="0" t="s">
        <v>114</v>
      </c>
      <c r="F219" s="0" t="s">
        <v>68</v>
      </c>
    </row>
    <row r="220" customFormat="false" ht="13.2" hidden="false" customHeight="false" outlineLevel="0" collapsed="false">
      <c r="B220" s="0" t="s">
        <v>137</v>
      </c>
    </row>
    <row r="221" customFormat="false" ht="13.2" hidden="false" customHeight="false" outlineLevel="0" collapsed="false">
      <c r="A221" s="0" t="s">
        <v>143</v>
      </c>
      <c r="B221" s="27" t="n">
        <v>1222.19926616453</v>
      </c>
      <c r="D221" s="27" t="n">
        <v>329.880256197035</v>
      </c>
      <c r="F221" s="27" t="n">
        <v>1552.07952236156</v>
      </c>
    </row>
    <row r="222" customFormat="false" ht="13.2" hidden="false" customHeight="false" outlineLevel="0" collapsed="false">
      <c r="A222" s="0" t="s">
        <v>144</v>
      </c>
      <c r="B222" s="27" t="n">
        <v>519.823791314804</v>
      </c>
      <c r="D222" s="27" t="n">
        <v>43.6281878460329</v>
      </c>
      <c r="F222" s="27" t="n">
        <v>563.451979160837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5</v>
      </c>
      <c r="D224" s="27"/>
    </row>
    <row r="225" customFormat="false" ht="13.2" hidden="false" customHeight="false" outlineLevel="0" collapsed="false">
      <c r="A225" s="0" t="s">
        <v>143</v>
      </c>
      <c r="B225" s="27" t="n">
        <v>1393.30716342756</v>
      </c>
      <c r="D225" s="27" t="n">
        <v>376.06349206462</v>
      </c>
      <c r="F225" s="27" t="n">
        <v>1769.37065549218</v>
      </c>
    </row>
    <row r="226" customFormat="false" ht="13.2" hidden="false" customHeight="false" outlineLevel="0" collapsed="false">
      <c r="A226" s="0" t="s">
        <v>144</v>
      </c>
      <c r="B226" s="27" t="n">
        <v>592.599122098876</v>
      </c>
      <c r="D226" s="27" t="n">
        <v>49.7361341444776</v>
      </c>
      <c r="F226" s="27" t="n">
        <v>642.335256243354</v>
      </c>
    </row>
    <row r="228" customFormat="false" ht="13.2" hidden="false" customHeight="false" outlineLevel="0" collapsed="false">
      <c r="A228" s="2" t="s">
        <v>146</v>
      </c>
    </row>
    <row r="229" customFormat="false" ht="13.2" hidden="false" customHeight="false" outlineLevel="0" collapsed="false">
      <c r="A229" s="2"/>
      <c r="B229" s="0" t="s">
        <v>65</v>
      </c>
      <c r="D229" s="0" t="s">
        <v>114</v>
      </c>
      <c r="F229" s="0" t="s">
        <v>68</v>
      </c>
    </row>
    <row r="230" customFormat="false" ht="13.2" hidden="false" customHeight="false" outlineLevel="0" collapsed="false">
      <c r="B230" s="0" t="s">
        <v>137</v>
      </c>
    </row>
    <row r="231" customFormat="false" ht="13.2" hidden="false" customHeight="false" outlineLevel="0" collapsed="false">
      <c r="A231" s="0" t="s">
        <v>131</v>
      </c>
      <c r="B231" s="27" t="n">
        <v>3976.03864698351</v>
      </c>
      <c r="C231" s="29" t="n">
        <v>0.695347278935498</v>
      </c>
      <c r="D231" s="27" t="n">
        <v>1461.08840581374</v>
      </c>
      <c r="E231" s="29" t="n">
        <v>0.796408434871006</v>
      </c>
      <c r="F231" s="27" t="n">
        <v>5437.12705279725</v>
      </c>
      <c r="G231" s="29" t="n">
        <v>0.719895784205358</v>
      </c>
    </row>
    <row r="232" customFormat="false" ht="13.2" hidden="false" customHeight="false" outlineLevel="0" collapsed="false">
      <c r="A232" s="0" t="s">
        <v>147</v>
      </c>
      <c r="B232" s="27" t="n">
        <v>1222.19926616453</v>
      </c>
      <c r="C232" s="29" t="n">
        <v>0.213743630155411</v>
      </c>
      <c r="D232" s="27" t="n">
        <v>329.880256197035</v>
      </c>
      <c r="E232" s="29" t="n">
        <v>0.179810761270403</v>
      </c>
      <c r="F232" s="27" t="n">
        <v>1552.07952236156</v>
      </c>
      <c r="G232" s="29" t="n">
        <v>0.2055010843134</v>
      </c>
    </row>
    <row r="233" customFormat="false" ht="13.2" hidden="false" customHeight="false" outlineLevel="0" collapsed="false">
      <c r="A233" s="0" t="s">
        <v>148</v>
      </c>
      <c r="B233" s="27" t="n">
        <v>519.823791314804</v>
      </c>
      <c r="C233" s="29" t="n">
        <v>0.0909090909090909</v>
      </c>
      <c r="D233" s="27" t="n">
        <v>43.6281878460329</v>
      </c>
      <c r="E233" s="29" t="n">
        <v>0.0237808038585907</v>
      </c>
      <c r="F233" s="27" t="n">
        <v>563.451979160837</v>
      </c>
      <c r="G233" s="29" t="n">
        <v>0.0746031314812422</v>
      </c>
    </row>
    <row r="234" customFormat="false" ht="13.2" hidden="false" customHeight="false" outlineLevel="0" collapsed="false">
      <c r="A234" s="0" t="s">
        <v>68</v>
      </c>
      <c r="B234" s="27" t="n">
        <v>5718.06170446284</v>
      </c>
      <c r="D234" s="27" t="n">
        <v>1834.5968498568</v>
      </c>
      <c r="F234" s="27" t="n">
        <v>7552.65855431965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5</v>
      </c>
      <c r="D236" s="27"/>
    </row>
    <row r="237" customFormat="false" ht="13.2" hidden="false" customHeight="false" outlineLevel="0" collapsed="false">
      <c r="A237" s="0" t="s">
        <v>131</v>
      </c>
      <c r="B237" s="27" t="n">
        <v>5793.75951763188</v>
      </c>
      <c r="C237" s="29" t="n">
        <v>0.74473115738208</v>
      </c>
      <c r="D237" s="27" t="n">
        <v>2163.31094090178</v>
      </c>
      <c r="E237" s="29" t="n">
        <v>0.83554212337705</v>
      </c>
      <c r="F237" s="27" t="n">
        <v>7957.07045853366</v>
      </c>
      <c r="G237" s="29" t="n">
        <v>0.767406893001308</v>
      </c>
    </row>
    <row r="238" customFormat="false" ht="13.2" hidden="false" customHeight="false" outlineLevel="0" collapsed="false">
      <c r="A238" s="0" t="s">
        <v>147</v>
      </c>
      <c r="B238" s="27" t="n">
        <v>1393.30716342756</v>
      </c>
      <c r="C238" s="29" t="n">
        <v>0.179096017577248</v>
      </c>
      <c r="D238" s="27" t="n">
        <v>376.06349206462</v>
      </c>
      <c r="E238" s="29" t="n">
        <v>0.145248139203363</v>
      </c>
      <c r="F238" s="27" t="n">
        <v>1769.37065549218</v>
      </c>
      <c r="G238" s="29" t="n">
        <v>0.170644113857597</v>
      </c>
    </row>
    <row r="239" customFormat="false" ht="13.2" hidden="false" customHeight="false" outlineLevel="0" collapsed="false">
      <c r="A239" s="0" t="s">
        <v>148</v>
      </c>
      <c r="B239" s="27" t="n">
        <v>592.599122098876</v>
      </c>
      <c r="C239" s="29" t="n">
        <v>0.0761728250406719</v>
      </c>
      <c r="D239" s="27" t="n">
        <v>49.7361341444776</v>
      </c>
      <c r="E239" s="29" t="n">
        <v>0.0192097374195868</v>
      </c>
      <c r="F239" s="27" t="n">
        <v>642.335256243354</v>
      </c>
      <c r="G239" s="29" t="n">
        <v>0.061948993141095</v>
      </c>
    </row>
    <row r="240" customFormat="false" ht="13.2" hidden="false" customHeight="false" outlineLevel="0" collapsed="false">
      <c r="A240" s="0" t="s">
        <v>68</v>
      </c>
      <c r="B240" s="27" t="n">
        <v>7779.66580315831</v>
      </c>
      <c r="D240" s="27" t="n">
        <v>2589.11056711088</v>
      </c>
      <c r="F240" s="27" t="n">
        <v>10368.7763702692</v>
      </c>
    </row>
    <row r="242" customFormat="false" ht="13.2" hidden="false" customHeight="false" outlineLevel="0" collapsed="false">
      <c r="A242" s="0" t="s">
        <v>149</v>
      </c>
    </row>
    <row r="243" customFormat="false" ht="13.2" hidden="false" customHeight="false" outlineLevel="0" collapsed="false">
      <c r="A243" s="0" t="s">
        <v>150</v>
      </c>
    </row>
    <row r="245" customFormat="false" ht="13.2" hidden="false" customHeight="false" outlineLevel="0" collapsed="false">
      <c r="A245" s="2" t="s">
        <v>151</v>
      </c>
    </row>
    <row r="246" customFormat="false" ht="13.2" hidden="false" customHeight="false" outlineLevel="0" collapsed="false">
      <c r="A246" s="2"/>
      <c r="B246" s="0" t="s">
        <v>65</v>
      </c>
      <c r="D246" s="0" t="s">
        <v>114</v>
      </c>
      <c r="F246" s="0" t="s">
        <v>68</v>
      </c>
    </row>
    <row r="247" customFormat="false" ht="13.2" hidden="false" customHeight="false" outlineLevel="0" collapsed="false">
      <c r="A247" s="0" t="s">
        <v>152</v>
      </c>
      <c r="B247" s="27" t="n">
        <v>57200</v>
      </c>
      <c r="D247" s="27" t="n">
        <v>57200</v>
      </c>
      <c r="F247" s="27" t="n">
        <v>57200</v>
      </c>
    </row>
    <row r="248" customFormat="false" ht="13.2" hidden="false" customHeight="false" outlineLevel="0" collapsed="false">
      <c r="A248" s="0" t="s">
        <v>153</v>
      </c>
      <c r="B248" s="27" t="n">
        <v>7779.66580315831</v>
      </c>
      <c r="D248" s="27" t="n">
        <v>2589.11056711088</v>
      </c>
      <c r="F248" s="27" t="n">
        <v>10368.7763702692</v>
      </c>
    </row>
    <row r="249" customFormat="false" ht="13.2" hidden="false" customHeight="false" outlineLevel="0" collapsed="false">
      <c r="A249" s="0" t="s">
        <v>154</v>
      </c>
      <c r="B249" s="29" t="n">
        <v>0.136008143411859</v>
      </c>
      <c r="D249" s="29" t="n">
        <v>0.0452641707536867</v>
      </c>
      <c r="F249" s="29" t="n">
        <v>0.181272314165545</v>
      </c>
    </row>
    <row r="251" customFormat="false" ht="13.2" hidden="false" customHeight="false" outlineLevel="0" collapsed="false">
      <c r="A251" s="0" t="s">
        <v>155</v>
      </c>
    </row>
    <row r="252" customFormat="false" ht="13.2" hidden="false" customHeight="false" outlineLevel="0" collapsed="false">
      <c r="A252" s="0" t="s">
        <v>203</v>
      </c>
    </row>
    <row r="254" customFormat="false" ht="13.2" hidden="false" customHeight="false" outlineLevel="0" collapsed="false">
      <c r="A254" s="2" t="s">
        <v>158</v>
      </c>
    </row>
    <row r="256" customFormat="false" ht="13.2" hidden="false" customHeight="false" outlineLevel="0" collapsed="false">
      <c r="A256" s="0" t="s">
        <v>159</v>
      </c>
    </row>
    <row r="257" customFormat="false" ht="13.2" hidden="false" customHeight="false" outlineLevel="0" collapsed="false">
      <c r="A257" s="0" t="s">
        <v>160</v>
      </c>
    </row>
    <row r="259" customFormat="false" ht="13.2" hidden="false" customHeight="false" outlineLevel="0" collapsed="false">
      <c r="B259" s="0" t="s">
        <v>161</v>
      </c>
    </row>
    <row r="260" customFormat="false" ht="13.2" hidden="false" customHeight="false" outlineLevel="0" collapsed="false">
      <c r="B260" s="0" t="s">
        <v>65</v>
      </c>
      <c r="D260" s="0" t="s">
        <v>114</v>
      </c>
      <c r="F260" s="0" t="s">
        <v>68</v>
      </c>
    </row>
    <row r="261" customFormat="false" ht="13.2" hidden="false" customHeight="false" outlineLevel="0" collapsed="false">
      <c r="A261" s="0" t="s">
        <v>162</v>
      </c>
      <c r="B261" s="30" t="n">
        <v>63520000</v>
      </c>
      <c r="D261" s="30" t="n">
        <v>23662000</v>
      </c>
      <c r="F261" s="30" t="n">
        <v>87182000</v>
      </c>
    </row>
    <row r="262" customFormat="false" ht="13.2" hidden="false" customHeight="false" outlineLevel="0" collapsed="false">
      <c r="A262" s="0" t="s">
        <v>163</v>
      </c>
      <c r="B262" s="32" t="n">
        <v>22318000</v>
      </c>
      <c r="D262" s="30" t="n">
        <v>6024000</v>
      </c>
      <c r="F262" s="30" t="n">
        <v>28342000</v>
      </c>
    </row>
    <row r="263" customFormat="false" ht="13.2" hidden="false" customHeight="false" outlineLevel="0" collapsed="false">
      <c r="A263" s="0" t="s">
        <v>164</v>
      </c>
      <c r="B263" s="30" t="n">
        <v>9492000</v>
      </c>
      <c r="D263" s="30" t="n">
        <v>797000</v>
      </c>
      <c r="F263" s="30" t="n">
        <v>10289000</v>
      </c>
    </row>
    <row r="264" customFormat="false" ht="13.2" hidden="false" customHeight="false" outlineLevel="0" collapsed="false">
      <c r="A264" s="0" t="s">
        <v>68</v>
      </c>
      <c r="B264" s="30" t="n">
        <v>95330000</v>
      </c>
      <c r="D264" s="30" t="n">
        <v>30483000</v>
      </c>
      <c r="F264" s="30" t="n">
        <v>125813000</v>
      </c>
    </row>
    <row r="267" customFormat="false" ht="13.2" hidden="false" customHeight="false" outlineLevel="0" collapsed="false">
      <c r="A267" s="2" t="s">
        <v>165</v>
      </c>
    </row>
    <row r="268" customFormat="false" ht="13.2" hidden="false" customHeight="false" outlineLevel="0" collapsed="false">
      <c r="A268" s="2"/>
      <c r="B268" s="0" t="s">
        <v>65</v>
      </c>
      <c r="E268" s="0" t="s">
        <v>114</v>
      </c>
      <c r="H268" s="0" t="s">
        <v>68</v>
      </c>
    </row>
    <row r="269" customFormat="false" ht="13.2" hidden="false" customHeight="false" outlineLevel="0" collapsed="false">
      <c r="B269" s="0" t="s">
        <v>166</v>
      </c>
      <c r="C269" s="0" t="s">
        <v>165</v>
      </c>
      <c r="E269" s="0" t="s">
        <v>166</v>
      </c>
      <c r="F269" s="0" t="s">
        <v>165</v>
      </c>
      <c r="H269" s="0" t="s">
        <v>166</v>
      </c>
      <c r="I269" s="0" t="s">
        <v>165</v>
      </c>
    </row>
    <row r="270" customFormat="false" ht="13.2" hidden="false" customHeight="false" outlineLevel="0" collapsed="false">
      <c r="A270" s="0" t="s">
        <v>131</v>
      </c>
    </row>
    <row r="271" customFormat="false" ht="13.2" hidden="false" customHeight="false" outlineLevel="0" collapsed="false">
      <c r="A271" s="0" t="s">
        <v>91</v>
      </c>
      <c r="B271" s="30" t="n">
        <v>93750000</v>
      </c>
      <c r="C271" s="30" t="n">
        <v>50625000</v>
      </c>
      <c r="E271" s="30" t="n">
        <v>924000</v>
      </c>
      <c r="F271" s="30" t="n">
        <v>499000</v>
      </c>
      <c r="H271" s="30" t="n">
        <v>94674000</v>
      </c>
      <c r="I271" s="30" t="n">
        <v>51124000</v>
      </c>
    </row>
    <row r="272" customFormat="false" ht="13.2" hidden="false" customHeight="false" outlineLevel="0" collapsed="false">
      <c r="A272" s="0" t="s">
        <v>115</v>
      </c>
      <c r="B272" s="30" t="n">
        <v>36119000</v>
      </c>
      <c r="C272" s="30" t="n">
        <v>23116000</v>
      </c>
      <c r="E272" s="30" t="n">
        <v>36588000</v>
      </c>
      <c r="F272" s="30" t="n">
        <v>23416000</v>
      </c>
      <c r="H272" s="30" t="n">
        <v>72707000</v>
      </c>
      <c r="I272" s="30" t="n">
        <v>46532000</v>
      </c>
    </row>
    <row r="273" customFormat="false" ht="13.2" hidden="false" customHeight="false" outlineLevel="0" collapsed="false">
      <c r="A273" s="0" t="s">
        <v>116</v>
      </c>
      <c r="B273" s="30" t="n">
        <v>54175000</v>
      </c>
      <c r="C273" s="30" t="n">
        <v>29255000</v>
      </c>
      <c r="E273" s="30" t="n">
        <v>44808000</v>
      </c>
      <c r="F273" s="30" t="n">
        <v>24196000</v>
      </c>
      <c r="H273" s="30" t="n">
        <v>98983000</v>
      </c>
      <c r="I273" s="30" t="n">
        <v>53451000</v>
      </c>
    </row>
    <row r="274" customFormat="false" ht="13.2" hidden="false" customHeight="false" outlineLevel="0" collapsed="false">
      <c r="A274" s="0" t="s">
        <v>167</v>
      </c>
      <c r="B274" s="30" t="n">
        <v>29274000</v>
      </c>
      <c r="C274" s="30" t="n">
        <v>15808000</v>
      </c>
      <c r="E274" s="30" t="n">
        <v>11889000</v>
      </c>
      <c r="F274" s="30" t="n">
        <v>6420000</v>
      </c>
      <c r="H274" s="30" t="n">
        <v>41163000</v>
      </c>
      <c r="I274" s="30" t="n">
        <v>22228000</v>
      </c>
    </row>
    <row r="275" customFormat="false" ht="13.2" hidden="false" customHeight="false" outlineLevel="0" collapsed="false">
      <c r="A275" s="0" t="s">
        <v>118</v>
      </c>
      <c r="B275" s="30" t="n">
        <v>24429000</v>
      </c>
      <c r="C275" s="30" t="n">
        <v>10749000</v>
      </c>
      <c r="E275" s="30" t="n">
        <v>9883000</v>
      </c>
      <c r="F275" s="30" t="n">
        <v>4349000</v>
      </c>
      <c r="H275" s="30" t="n">
        <v>34312000</v>
      </c>
      <c r="I275" s="30" t="n">
        <v>15098000</v>
      </c>
    </row>
    <row r="276" customFormat="false" ht="13.2" hidden="false" customHeight="false" outlineLevel="0" collapsed="false">
      <c r="A276" s="0" t="s">
        <v>168</v>
      </c>
      <c r="B276" s="30" t="n">
        <v>2330000</v>
      </c>
      <c r="C276" s="30" t="n">
        <v>1328000</v>
      </c>
      <c r="E276" s="32" t="n">
        <v>0</v>
      </c>
      <c r="F276" s="30" t="n">
        <v>0</v>
      </c>
      <c r="H276" s="30" t="n">
        <v>2330000</v>
      </c>
      <c r="I276" s="30" t="n">
        <v>1328000</v>
      </c>
    </row>
    <row r="277" customFormat="false" ht="13.2" hidden="false" customHeight="false" outlineLevel="0" collapsed="false">
      <c r="A277" s="0" t="s">
        <v>169</v>
      </c>
      <c r="B277" s="30" t="n">
        <v>109748000</v>
      </c>
      <c r="C277" s="30" t="n">
        <v>62556000</v>
      </c>
      <c r="E277" s="30" t="n">
        <v>23531000</v>
      </c>
      <c r="F277" s="30" t="n">
        <v>13413000</v>
      </c>
      <c r="H277" s="30" t="n">
        <v>133279000</v>
      </c>
      <c r="I277" s="30" t="n">
        <v>75969000</v>
      </c>
    </row>
    <row r="278" customFormat="false" ht="13.2" hidden="false" customHeight="false" outlineLevel="0" collapsed="false">
      <c r="A278" s="0" t="s">
        <v>68</v>
      </c>
      <c r="B278" s="30" t="n">
        <v>349825000</v>
      </c>
      <c r="C278" s="30" t="n">
        <v>193437000</v>
      </c>
      <c r="D278" s="29" t="n">
        <v>0.552953619666976</v>
      </c>
      <c r="E278" s="30" t="n">
        <v>127623000</v>
      </c>
      <c r="F278" s="30" t="n">
        <v>72293000</v>
      </c>
      <c r="G278" s="29" t="n">
        <v>0.566457456728019</v>
      </c>
      <c r="H278" s="30" t="n">
        <v>477448000</v>
      </c>
      <c r="I278" s="30" t="n">
        <v>265730000</v>
      </c>
      <c r="J278" s="29" t="n">
        <v>0.556563227827952</v>
      </c>
    </row>
    <row r="280" customFormat="false" ht="13.2" hidden="false" customHeight="false" outlineLevel="0" collapsed="false">
      <c r="A280" s="0" t="s">
        <v>170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1</v>
      </c>
    </row>
    <row r="286" customFormat="false" ht="13.2" hidden="false" customHeight="false" outlineLevel="0" collapsed="false">
      <c r="A286" s="0" t="s">
        <v>172</v>
      </c>
    </row>
    <row r="287" customFormat="false" ht="13.2" hidden="false" customHeight="false" outlineLevel="0" collapsed="false">
      <c r="A287" s="0" t="s">
        <v>173</v>
      </c>
    </row>
    <row r="288" customFormat="false" ht="13.2" hidden="false" customHeight="false" outlineLevel="0" collapsed="false">
      <c r="A288" s="0" t="s">
        <v>174</v>
      </c>
    </row>
    <row r="289" customFormat="false" ht="13.2" hidden="false" customHeight="false" outlineLevel="0" collapsed="false">
      <c r="A289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6.66"/>
    <col collapsed="false" customWidth="true" hidden="false" outlineLevel="0" max="3" min="3" style="0" width="15.99"/>
    <col collapsed="false" customWidth="true" hidden="false" outlineLevel="0" max="4" min="4" style="0" width="14.87"/>
    <col collapsed="false" customWidth="true" hidden="false" outlineLevel="0" max="5" min="5" style="0" width="16.88"/>
    <col collapsed="false" customWidth="true" hidden="false" outlineLevel="0" max="6" min="6" style="0" width="17.55"/>
    <col collapsed="false" customWidth="true" hidden="false" outlineLevel="0" max="7" min="7" style="0" width="16.43"/>
    <col collapsed="false" customWidth="true" hidden="false" outlineLevel="0" max="9" min="8" style="0" width="17.32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s">
        <v>37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418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4123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22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5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7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286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4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3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62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28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/>
    </row>
    <row r="31" customFormat="false" ht="13.2" hidden="false" customHeight="false" outlineLevel="0" collapsed="false">
      <c r="A31" s="2" t="s">
        <v>65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509000</v>
      </c>
      <c r="C35" s="29" t="n">
        <v>0.586405529953917</v>
      </c>
      <c r="D35" s="27" t="n">
        <v>8200</v>
      </c>
      <c r="E35" s="29" t="n">
        <v>0.557823129251701</v>
      </c>
      <c r="F35" s="27" t="n">
        <v>517200</v>
      </c>
      <c r="G35" s="29" t="n">
        <v>0.585929534383143</v>
      </c>
    </row>
    <row r="36" customFormat="false" ht="13.2" hidden="false" customHeight="false" outlineLevel="0" collapsed="false">
      <c r="A36" s="0" t="s">
        <v>45</v>
      </c>
      <c r="B36" s="27" t="n">
        <v>94000</v>
      </c>
      <c r="C36" s="29" t="n">
        <v>0.108294930875576</v>
      </c>
      <c r="D36" s="27" t="n">
        <v>600</v>
      </c>
      <c r="E36" s="29" t="n">
        <v>0.0408163265306122</v>
      </c>
      <c r="F36" s="27" t="n">
        <v>94600</v>
      </c>
      <c r="G36" s="29" t="n">
        <v>0.107171179336128</v>
      </c>
    </row>
    <row r="37" customFormat="false" ht="13.2" hidden="false" customHeight="false" outlineLevel="0" collapsed="false">
      <c r="A37" s="0" t="s">
        <v>70</v>
      </c>
      <c r="B37" s="27" t="n">
        <v>30000</v>
      </c>
      <c r="C37" s="29" t="n">
        <v>0.0345622119815668</v>
      </c>
      <c r="D37" s="27" t="n">
        <v>200</v>
      </c>
      <c r="E37" s="29" t="n">
        <v>0.0136054421768707</v>
      </c>
      <c r="F37" s="27" t="n">
        <v>30200</v>
      </c>
      <c r="G37" s="29" t="n">
        <v>0.0342132094709414</v>
      </c>
    </row>
    <row r="38" customFormat="false" ht="13.2" hidden="false" customHeight="false" outlineLevel="0" collapsed="false">
      <c r="A38" s="0" t="s">
        <v>71</v>
      </c>
      <c r="B38" s="27" t="n">
        <v>129000</v>
      </c>
      <c r="C38" s="29" t="n">
        <v>0.148617511520737</v>
      </c>
      <c r="D38" s="27" t="n">
        <v>100</v>
      </c>
      <c r="E38" s="29" t="n">
        <v>0.00680272108843537</v>
      </c>
      <c r="F38" s="27" t="n">
        <v>129100</v>
      </c>
      <c r="G38" s="29" t="n">
        <v>0.146255806049621</v>
      </c>
    </row>
    <row r="39" customFormat="false" ht="13.2" hidden="false" customHeight="false" outlineLevel="0" collapsed="false">
      <c r="A39" s="0" t="s">
        <v>72</v>
      </c>
      <c r="B39" s="27" t="n">
        <v>1000</v>
      </c>
      <c r="C39" s="29" t="n">
        <v>0.00115207373271889</v>
      </c>
      <c r="D39" s="27" t="n">
        <v>0</v>
      </c>
      <c r="E39" s="29" t="n">
        <v>0</v>
      </c>
      <c r="F39" s="27" t="n">
        <v>1000</v>
      </c>
      <c r="G39" s="29" t="n">
        <v>0.00113288773082588</v>
      </c>
    </row>
    <row r="40" customFormat="false" ht="13.2" hidden="false" customHeight="false" outlineLevel="0" collapsed="false">
      <c r="A40" s="0" t="s">
        <v>73</v>
      </c>
      <c r="B40" s="27" t="n">
        <v>0</v>
      </c>
      <c r="C40" s="29" t="n">
        <v>0</v>
      </c>
      <c r="D40" s="27" t="n">
        <v>300</v>
      </c>
      <c r="E40" s="29" t="n">
        <v>0.0204081632653061</v>
      </c>
      <c r="F40" s="27" t="n">
        <v>300</v>
      </c>
      <c r="G40" s="29" t="n">
        <v>0.000339866319247763</v>
      </c>
    </row>
    <row r="41" customFormat="false" ht="13.2" hidden="false" customHeight="false" outlineLevel="0" collapsed="false">
      <c r="A41" s="0" t="s">
        <v>53</v>
      </c>
      <c r="B41" s="27" t="n">
        <v>9000</v>
      </c>
      <c r="C41" s="29" t="n">
        <v>0.01036866359447</v>
      </c>
      <c r="D41" s="27" t="n">
        <v>0</v>
      </c>
      <c r="E41" s="29" t="n">
        <v>0</v>
      </c>
      <c r="F41" s="27" t="n">
        <v>9000</v>
      </c>
      <c r="G41" s="29" t="n">
        <v>0.0101959895774329</v>
      </c>
    </row>
    <row r="42" customFormat="false" ht="13.2" hidden="false" customHeight="false" outlineLevel="0" collapsed="false">
      <c r="A42" s="0" t="s">
        <v>74</v>
      </c>
      <c r="B42" s="27" t="n">
        <v>9000</v>
      </c>
      <c r="C42" s="29" t="n">
        <v>0.01036866359447</v>
      </c>
      <c r="D42" s="27" t="n">
        <v>0</v>
      </c>
      <c r="E42" s="29" t="n">
        <v>0</v>
      </c>
      <c r="F42" s="27" t="n">
        <v>9000</v>
      </c>
      <c r="G42" s="29" t="n">
        <v>0.0101959895774329</v>
      </c>
    </row>
    <row r="43" customFormat="false" ht="13.2" hidden="false" customHeight="false" outlineLevel="0" collapsed="false">
      <c r="A43" s="0" t="s">
        <v>75</v>
      </c>
      <c r="B43" s="27" t="n">
        <v>2000</v>
      </c>
      <c r="C43" s="29" t="n">
        <v>0.00230414746543779</v>
      </c>
      <c r="D43" s="27" t="n">
        <v>200</v>
      </c>
      <c r="E43" s="29" t="n">
        <v>0.0136054421768707</v>
      </c>
      <c r="F43" s="27" t="n">
        <v>2200</v>
      </c>
      <c r="G43" s="29" t="n">
        <v>0.00249235300781693</v>
      </c>
    </row>
    <row r="44" customFormat="false" ht="13.2" hidden="false" customHeight="false" outlineLevel="0" collapsed="false">
      <c r="A44" s="0" t="s">
        <v>76</v>
      </c>
      <c r="B44" s="27" t="n">
        <v>86000</v>
      </c>
      <c r="C44" s="29" t="n">
        <v>0.0990783410138249</v>
      </c>
      <c r="D44" s="27" t="n">
        <v>5100</v>
      </c>
      <c r="E44" s="29" t="n">
        <v>0.346938775510204</v>
      </c>
      <c r="F44" s="27" t="n">
        <v>91100</v>
      </c>
      <c r="G44" s="29" t="n">
        <v>0.103206072278237</v>
      </c>
    </row>
    <row r="45" customFormat="false" ht="13.2" hidden="false" customHeight="false" outlineLevel="0" collapsed="false">
      <c r="A45" s="0" t="s">
        <v>68</v>
      </c>
      <c r="B45" s="27" t="n">
        <v>868000</v>
      </c>
      <c r="D45" s="27" t="n">
        <v>14700</v>
      </c>
      <c r="F45" s="27" t="n">
        <v>8827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716000</v>
      </c>
      <c r="C49" s="29" t="n">
        <v>0.459437751004016</v>
      </c>
      <c r="D49" s="27" t="n">
        <v>47500</v>
      </c>
      <c r="E49" s="29" t="n">
        <v>0.295581829495955</v>
      </c>
      <c r="F49" s="27" t="n">
        <v>1763500</v>
      </c>
      <c r="G49" s="29" t="n">
        <v>0.452678594347614</v>
      </c>
    </row>
    <row r="50" customFormat="false" ht="13.2" hidden="false" customHeight="false" outlineLevel="0" collapsed="false">
      <c r="A50" s="0" t="s">
        <v>45</v>
      </c>
      <c r="B50" s="27" t="n">
        <v>628000</v>
      </c>
      <c r="C50" s="29" t="n">
        <v>0.16813922356091</v>
      </c>
      <c r="D50" s="27" t="n">
        <v>8000</v>
      </c>
      <c r="E50" s="29" t="n">
        <v>0.0497822028624767</v>
      </c>
      <c r="F50" s="27" t="n">
        <v>636000</v>
      </c>
      <c r="G50" s="29" t="n">
        <v>0.163256924301153</v>
      </c>
    </row>
    <row r="51" customFormat="false" ht="13.2" hidden="false" customHeight="false" outlineLevel="0" collapsed="false">
      <c r="A51" s="0" t="s">
        <v>70</v>
      </c>
      <c r="B51" s="27" t="n">
        <v>180000</v>
      </c>
      <c r="C51" s="29" t="n">
        <v>0.0481927710843374</v>
      </c>
      <c r="D51" s="27" t="n">
        <v>2100</v>
      </c>
      <c r="E51" s="29" t="n">
        <v>0.0130678282514001</v>
      </c>
      <c r="F51" s="27" t="n">
        <v>182100</v>
      </c>
      <c r="G51" s="29" t="n">
        <v>0.0467438457786791</v>
      </c>
    </row>
    <row r="52" customFormat="false" ht="13.2" hidden="false" customHeight="false" outlineLevel="0" collapsed="false">
      <c r="A52" s="0" t="s">
        <v>71</v>
      </c>
      <c r="B52" s="27" t="n">
        <v>798000</v>
      </c>
      <c r="C52" s="29" t="n">
        <v>0.213654618473896</v>
      </c>
      <c r="D52" s="27" t="n">
        <v>1000</v>
      </c>
      <c r="E52" s="29" t="n">
        <v>0.00622277535780958</v>
      </c>
      <c r="F52" s="27" t="n">
        <v>799000</v>
      </c>
      <c r="G52" s="29" t="n">
        <v>0.205097928485253</v>
      </c>
    </row>
    <row r="53" customFormat="false" ht="13.2" hidden="false" customHeight="false" outlineLevel="0" collapsed="false">
      <c r="A53" s="0" t="s">
        <v>72</v>
      </c>
      <c r="B53" s="27" t="n">
        <v>3000</v>
      </c>
      <c r="C53" s="29" t="n">
        <v>0.000803212851405623</v>
      </c>
      <c r="D53" s="27" t="n">
        <v>1300</v>
      </c>
      <c r="E53" s="29" t="n">
        <v>0.00808960796515246</v>
      </c>
      <c r="F53" s="27" t="n">
        <v>4300</v>
      </c>
      <c r="G53" s="29" t="n">
        <v>0.0011037810919732</v>
      </c>
    </row>
    <row r="54" customFormat="false" ht="13.2" hidden="false" customHeight="false" outlineLevel="0" collapsed="false">
      <c r="A54" s="0" t="s">
        <v>73</v>
      </c>
      <c r="B54" s="27" t="n">
        <v>0</v>
      </c>
      <c r="C54" s="29" t="n">
        <v>0</v>
      </c>
      <c r="D54" s="27" t="n">
        <v>24700</v>
      </c>
      <c r="E54" s="29" t="n">
        <v>0.153702551337897</v>
      </c>
      <c r="F54" s="27" t="n">
        <v>24700</v>
      </c>
      <c r="G54" s="29" t="n">
        <v>0.00634032394691583</v>
      </c>
    </row>
    <row r="55" customFormat="false" ht="13.2" hidden="false" customHeight="false" outlineLevel="0" collapsed="false">
      <c r="A55" s="0" t="s">
        <v>53</v>
      </c>
      <c r="B55" s="27" t="n">
        <v>33000</v>
      </c>
      <c r="C55" s="29" t="n">
        <v>0.00883534136546185</v>
      </c>
      <c r="D55" s="27" t="n">
        <v>1300</v>
      </c>
      <c r="E55" s="29" t="n">
        <v>0.00808960796515246</v>
      </c>
      <c r="F55" s="27" t="n">
        <v>34300</v>
      </c>
      <c r="G55" s="29" t="n">
        <v>0.0088045794080653</v>
      </c>
    </row>
    <row r="56" customFormat="false" ht="13.2" hidden="false" customHeight="false" outlineLevel="0" collapsed="false">
      <c r="A56" s="0" t="s">
        <v>74</v>
      </c>
      <c r="B56" s="27" t="n">
        <v>34000</v>
      </c>
      <c r="C56" s="29" t="n">
        <v>0.00910307898259706</v>
      </c>
      <c r="D56" s="27" t="n">
        <v>0</v>
      </c>
      <c r="E56" s="29" t="n">
        <v>0</v>
      </c>
      <c r="F56" s="27" t="n">
        <v>34000</v>
      </c>
      <c r="G56" s="29" t="n">
        <v>0.00872757142490438</v>
      </c>
    </row>
    <row r="57" customFormat="false" ht="13.2" hidden="false" customHeight="false" outlineLevel="0" collapsed="false">
      <c r="A57" s="0" t="s">
        <v>75</v>
      </c>
      <c r="B57" s="27" t="n">
        <v>9000</v>
      </c>
      <c r="C57" s="29" t="n">
        <v>0.00240963855421687</v>
      </c>
      <c r="D57" s="27" t="n">
        <v>3300</v>
      </c>
      <c r="E57" s="29" t="n">
        <v>0.0205351586807716</v>
      </c>
      <c r="F57" s="27" t="n">
        <v>12300</v>
      </c>
      <c r="G57" s="29" t="n">
        <v>0.00315732730959776</v>
      </c>
    </row>
    <row r="58" customFormat="false" ht="13.2" hidden="false" customHeight="false" outlineLevel="0" collapsed="false">
      <c r="A58" s="0" t="s">
        <v>76</v>
      </c>
      <c r="B58" s="27" t="n">
        <v>333000</v>
      </c>
      <c r="C58" s="29" t="n">
        <v>0.0891566265060241</v>
      </c>
      <c r="D58" s="27" t="n">
        <v>71600</v>
      </c>
      <c r="E58" s="29" t="n">
        <v>0.445550715619166</v>
      </c>
      <c r="F58" s="27" t="n">
        <v>404600</v>
      </c>
      <c r="G58" s="29" t="n">
        <v>0.103858099956362</v>
      </c>
    </row>
    <row r="59" customFormat="false" ht="13.2" hidden="false" customHeight="false" outlineLevel="0" collapsed="false">
      <c r="A59" s="0" t="s">
        <v>68</v>
      </c>
      <c r="B59" s="27" t="n">
        <v>3735000</v>
      </c>
      <c r="D59" s="27" t="n">
        <v>160700</v>
      </c>
      <c r="F59" s="27" t="n">
        <v>38957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28013000</v>
      </c>
      <c r="C63" s="29" t="n">
        <v>0.589946126797886</v>
      </c>
      <c r="D63" s="30" t="n">
        <v>3178000</v>
      </c>
      <c r="E63" s="29" t="n">
        <v>0.488022113022113</v>
      </c>
      <c r="F63" s="30" t="n">
        <v>131191000</v>
      </c>
      <c r="G63" s="29" t="n">
        <v>0.586976461166069</v>
      </c>
    </row>
    <row r="64" customFormat="false" ht="13.2" hidden="false" customHeight="false" outlineLevel="0" collapsed="false">
      <c r="A64" s="0" t="s">
        <v>45</v>
      </c>
      <c r="B64" s="30" t="n">
        <v>33389000</v>
      </c>
      <c r="C64" s="29" t="n">
        <v>0.153872741265767</v>
      </c>
      <c r="D64" s="30" t="n">
        <v>396000</v>
      </c>
      <c r="E64" s="29" t="n">
        <v>0.0608108108108108</v>
      </c>
      <c r="F64" s="30" t="n">
        <v>33785000</v>
      </c>
      <c r="G64" s="29" t="n">
        <v>0.151161281951473</v>
      </c>
    </row>
    <row r="65" customFormat="false" ht="13.2" hidden="false" customHeight="false" outlineLevel="0" collapsed="false">
      <c r="A65" s="0" t="s">
        <v>70</v>
      </c>
      <c r="B65" s="30" t="n">
        <v>5642000</v>
      </c>
      <c r="C65" s="29" t="n">
        <v>0.0260010783857395</v>
      </c>
      <c r="D65" s="30" t="n">
        <v>74000</v>
      </c>
      <c r="E65" s="29" t="n">
        <v>0.0113636363636364</v>
      </c>
      <c r="F65" s="30" t="n">
        <v>5716000</v>
      </c>
      <c r="G65" s="29" t="n">
        <v>0.0255746007883563</v>
      </c>
    </row>
    <row r="66" customFormat="false" ht="13.2" hidden="false" customHeight="false" outlineLevel="0" collapsed="false">
      <c r="A66" s="0" t="s">
        <v>71</v>
      </c>
      <c r="B66" s="30" t="n">
        <v>30654000</v>
      </c>
      <c r="C66" s="29" t="n">
        <v>0.141268531874594</v>
      </c>
      <c r="D66" s="30" t="n">
        <v>41000</v>
      </c>
      <c r="E66" s="29" t="n">
        <v>0.0062960687960688</v>
      </c>
      <c r="F66" s="30" t="n">
        <v>30695000</v>
      </c>
      <c r="G66" s="29" t="n">
        <v>0.137335964170503</v>
      </c>
    </row>
    <row r="67" customFormat="false" ht="13.2" hidden="false" customHeight="false" outlineLevel="0" collapsed="false">
      <c r="A67" s="0" t="s">
        <v>72</v>
      </c>
      <c r="B67" s="30" t="n">
        <v>129000</v>
      </c>
      <c r="C67" s="29" t="n">
        <v>0.000594494702545267</v>
      </c>
      <c r="D67" s="30" t="n">
        <v>40000</v>
      </c>
      <c r="E67" s="29" t="n">
        <v>0.00614250614250614</v>
      </c>
      <c r="F67" s="30" t="n">
        <v>169000</v>
      </c>
      <c r="G67" s="29" t="n">
        <v>0.000756141975722921</v>
      </c>
    </row>
    <row r="68" customFormat="false" ht="13.2" hidden="false" customHeight="false" outlineLevel="0" collapsed="false">
      <c r="A68" s="0" t="s">
        <v>73</v>
      </c>
      <c r="B68" s="30" t="n">
        <v>0</v>
      </c>
      <c r="C68" s="29" t="n">
        <v>0</v>
      </c>
      <c r="D68" s="30" t="n">
        <v>754000</v>
      </c>
      <c r="E68" s="29" t="n">
        <v>0.115786240786241</v>
      </c>
      <c r="F68" s="30" t="n">
        <v>754000</v>
      </c>
      <c r="G68" s="29" t="n">
        <v>0.00337355650707149</v>
      </c>
    </row>
    <row r="69" customFormat="false" ht="13.2" hidden="false" customHeight="false" outlineLevel="0" collapsed="false">
      <c r="A69" s="0" t="s">
        <v>53</v>
      </c>
      <c r="B69" s="30" t="n">
        <v>1554000</v>
      </c>
      <c r="C69" s="29" t="n">
        <v>0.00716158734694066</v>
      </c>
      <c r="D69" s="30" t="n">
        <v>45000</v>
      </c>
      <c r="E69" s="29" t="n">
        <v>0.00691031941031941</v>
      </c>
      <c r="F69" s="30" t="n">
        <v>1599000</v>
      </c>
      <c r="G69" s="29" t="n">
        <v>0.0071542663856861</v>
      </c>
    </row>
    <row r="70" customFormat="false" ht="13.2" hidden="false" customHeight="false" outlineLevel="0" collapsed="false">
      <c r="A70" s="0" t="s">
        <v>74</v>
      </c>
      <c r="B70" s="30" t="n">
        <v>1579000</v>
      </c>
      <c r="C70" s="29" t="n">
        <v>0.00727679949859672</v>
      </c>
      <c r="D70" s="30" t="n">
        <v>0</v>
      </c>
      <c r="E70" s="29" t="n">
        <v>0</v>
      </c>
      <c r="F70" s="30" t="n">
        <v>1579000</v>
      </c>
      <c r="G70" s="29" t="n">
        <v>0.0070647821282041</v>
      </c>
    </row>
    <row r="71" customFormat="false" ht="13.2" hidden="false" customHeight="false" outlineLevel="0" collapsed="false">
      <c r="A71" s="0" t="s">
        <v>75</v>
      </c>
      <c r="B71" s="30" t="n">
        <v>442000</v>
      </c>
      <c r="C71" s="29" t="n">
        <v>0.00203695084127913</v>
      </c>
      <c r="D71" s="30" t="n">
        <v>145000</v>
      </c>
      <c r="E71" s="29" t="n">
        <v>0.0222665847665848</v>
      </c>
      <c r="F71" s="30" t="n">
        <v>587000</v>
      </c>
      <c r="G71" s="29" t="n">
        <v>0.00262636295709677</v>
      </c>
    </row>
    <row r="72" customFormat="false" ht="13.2" hidden="false" customHeight="false" outlineLevel="0" collapsed="false">
      <c r="A72" s="0" t="s">
        <v>76</v>
      </c>
      <c r="B72" s="30" t="n">
        <v>15589000</v>
      </c>
      <c r="C72" s="29" t="n">
        <v>0.0718416892866524</v>
      </c>
      <c r="D72" s="30" t="n">
        <v>1838000</v>
      </c>
      <c r="E72" s="29" t="n">
        <v>0.282248157248157</v>
      </c>
      <c r="F72" s="30" t="n">
        <v>17427000</v>
      </c>
      <c r="G72" s="29" t="n">
        <v>0.0779721077569429</v>
      </c>
    </row>
    <row r="73" customFormat="false" ht="13.2" hidden="false" customHeight="false" outlineLevel="0" collapsed="false">
      <c r="A73" s="0" t="s">
        <v>68</v>
      </c>
      <c r="B73" s="30" t="n">
        <v>216991000</v>
      </c>
      <c r="D73" s="30" t="n">
        <v>6512000</v>
      </c>
      <c r="F73" s="30" t="n">
        <v>223503000</v>
      </c>
    </row>
    <row r="75" customFormat="false" ht="13.2" hidden="false" customHeight="false" outlineLevel="0" collapsed="false">
      <c r="A75" s="28" t="s">
        <v>79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81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84</v>
      </c>
    </row>
    <row r="82" customFormat="false" ht="13.2" hidden="false" customHeight="false" outlineLevel="0" collapsed="false">
      <c r="B82" s="0" t="s">
        <v>2</v>
      </c>
      <c r="C82" s="0" t="s">
        <v>5</v>
      </c>
    </row>
    <row r="83" customFormat="false" ht="13.2" hidden="false" customHeight="false" outlineLevel="0" collapsed="false">
      <c r="A83" s="0" t="s">
        <v>85</v>
      </c>
      <c r="B83" s="27" t="n">
        <v>1500000</v>
      </c>
      <c r="C83" s="30" t="n">
        <v>65103000</v>
      </c>
    </row>
    <row r="84" customFormat="false" ht="13.2" hidden="false" customHeight="false" outlineLevel="0" collapsed="false">
      <c r="A84" s="0" t="s">
        <v>86</v>
      </c>
      <c r="B84" s="27" t="n">
        <v>33000</v>
      </c>
      <c r="C84" s="30" t="n">
        <v>987000</v>
      </c>
    </row>
    <row r="85" customFormat="false" ht="13.2" hidden="false" customHeight="false" outlineLevel="0" collapsed="false">
      <c r="A85" s="0" t="s">
        <v>87</v>
      </c>
      <c r="B85" s="27" t="n">
        <v>1206000</v>
      </c>
      <c r="C85" s="30" t="n">
        <v>37937000</v>
      </c>
    </row>
    <row r="86" customFormat="false" ht="13.2" hidden="false" customHeight="false" outlineLevel="0" collapsed="false">
      <c r="A86" s="0" t="s">
        <v>68</v>
      </c>
      <c r="B86" s="27" t="n">
        <v>2739000</v>
      </c>
      <c r="C86" s="30" t="n">
        <v>104027000</v>
      </c>
    </row>
    <row r="88" customFormat="false" ht="13.2" hidden="false" customHeight="false" outlineLevel="0" collapsed="false">
      <c r="A88" s="28" t="s">
        <v>88</v>
      </c>
    </row>
    <row r="89" customFormat="false" ht="13.2" hidden="false" customHeight="false" outlineLevel="0" collapsed="false">
      <c r="A89" s="0" t="s">
        <v>89</v>
      </c>
    </row>
    <row r="92" customFormat="false" ht="13.2" hidden="false" customHeight="false" outlineLevel="0" collapsed="false">
      <c r="A92" s="2" t="s">
        <v>90</v>
      </c>
    </row>
    <row r="94" customFormat="false" ht="13.2" hidden="false" customHeight="false" outlineLevel="0" collapsed="false">
      <c r="B94" s="0" t="s">
        <v>91</v>
      </c>
      <c r="C94" s="0" t="s">
        <v>92</v>
      </c>
      <c r="D94" s="0" t="s">
        <v>93</v>
      </c>
      <c r="E94" s="0" t="s">
        <v>94</v>
      </c>
      <c r="F94" s="0" t="s">
        <v>95</v>
      </c>
      <c r="G94" s="0" t="s">
        <v>68</v>
      </c>
      <c r="H94" s="0" t="s">
        <v>96</v>
      </c>
    </row>
    <row r="95" customFormat="false" ht="13.2" hidden="false" customHeight="false" outlineLevel="0" collapsed="false">
      <c r="A95" s="0" t="s">
        <v>97</v>
      </c>
      <c r="B95" s="30" t="n">
        <v>87428000</v>
      </c>
      <c r="C95" s="30" t="n">
        <v>29222000</v>
      </c>
      <c r="D95" s="30" t="n">
        <v>53200000</v>
      </c>
      <c r="E95" s="30" t="n">
        <v>17873000</v>
      </c>
      <c r="F95" s="30" t="n">
        <v>29268000</v>
      </c>
      <c r="G95" s="30" t="n">
        <v>216991000</v>
      </c>
      <c r="H95" s="29" t="n">
        <v>0.662507251244161</v>
      </c>
    </row>
    <row r="96" customFormat="false" ht="13.2" hidden="false" customHeight="false" outlineLevel="0" collapsed="false">
      <c r="A96" s="0" t="s">
        <v>98</v>
      </c>
      <c r="B96" s="30" t="n">
        <v>1513000</v>
      </c>
      <c r="C96" s="30" t="n">
        <v>2105000</v>
      </c>
      <c r="D96" s="30" t="n">
        <v>1739000</v>
      </c>
      <c r="E96" s="30" t="n">
        <v>521000</v>
      </c>
      <c r="F96" s="30" t="n">
        <v>634000</v>
      </c>
      <c r="G96" s="30" t="n">
        <v>6512000</v>
      </c>
      <c r="H96" s="29" t="n">
        <v>0.0198821482001649</v>
      </c>
    </row>
    <row r="97" customFormat="false" ht="13.2" hidden="false" customHeight="false" outlineLevel="0" collapsed="false">
      <c r="A97" s="0" t="s">
        <v>68</v>
      </c>
      <c r="B97" s="30" t="n">
        <v>88941000</v>
      </c>
      <c r="C97" s="30" t="n">
        <v>31327000</v>
      </c>
      <c r="D97" s="30" t="n">
        <v>54939000</v>
      </c>
      <c r="E97" s="30" t="n">
        <v>18394000</v>
      </c>
      <c r="F97" s="30" t="n">
        <v>29902000</v>
      </c>
      <c r="G97" s="30" t="n">
        <v>223503000</v>
      </c>
      <c r="H97" s="29"/>
    </row>
    <row r="98" customFormat="false" ht="13.2" hidden="false" customHeight="false" outlineLevel="0" collapsed="false">
      <c r="A98" s="0" t="s">
        <v>96</v>
      </c>
      <c r="B98" s="29" t="n">
        <v>0.397940967235339</v>
      </c>
      <c r="C98" s="29" t="n">
        <v>0.140163666706935</v>
      </c>
      <c r="D98" s="29" t="n">
        <v>0.245808781090187</v>
      </c>
      <c r="E98" s="29" t="n">
        <v>0.0822986716061977</v>
      </c>
      <c r="F98" s="29" t="n">
        <v>0.133787913361342</v>
      </c>
      <c r="G98" s="30"/>
      <c r="H98" s="29"/>
    </row>
    <row r="99" customFormat="false" ht="13.2" hidden="false" customHeight="false" outlineLevel="0" collapsed="false">
      <c r="B99" s="30"/>
      <c r="C99" s="30"/>
      <c r="D99" s="30"/>
      <c r="E99" s="30"/>
      <c r="F99" s="30"/>
      <c r="G99" s="30"/>
      <c r="H99" s="29"/>
    </row>
    <row r="100" customFormat="false" ht="13.2" hidden="false" customHeight="false" outlineLevel="0" collapsed="false">
      <c r="A100" s="0" t="s">
        <v>99</v>
      </c>
      <c r="B100" s="30" t="n">
        <v>0</v>
      </c>
      <c r="C100" s="30" t="n">
        <v>33536000</v>
      </c>
      <c r="D100" s="30" t="n">
        <v>48764000</v>
      </c>
      <c r="E100" s="30" t="n">
        <v>7852000</v>
      </c>
      <c r="F100" s="30" t="n">
        <v>13875000</v>
      </c>
      <c r="G100" s="30" t="n">
        <v>104027000</v>
      </c>
      <c r="H100" s="29" t="n">
        <v>0.317610600555674</v>
      </c>
    </row>
    <row r="101" customFormat="false" ht="13.2" hidden="false" customHeight="false" outlineLevel="0" collapsed="false">
      <c r="A101" s="0" t="s">
        <v>96</v>
      </c>
      <c r="B101" s="29" t="n">
        <v>0</v>
      </c>
      <c r="C101" s="29" t="n">
        <v>0.322377844213522</v>
      </c>
      <c r="D101" s="29" t="n">
        <v>0.468762917319542</v>
      </c>
      <c r="E101" s="29" t="n">
        <v>0.0754804041258519</v>
      </c>
      <c r="F101" s="29" t="n">
        <v>0.133378834341085</v>
      </c>
      <c r="G101" s="30"/>
      <c r="H101" s="29"/>
    </row>
    <row r="102" customFormat="false" ht="13.2" hidden="false" customHeight="false" outlineLevel="0" collapsed="false">
      <c r="B102" s="30"/>
      <c r="C102" s="30"/>
      <c r="D102" s="30"/>
      <c r="E102" s="30"/>
      <c r="F102" s="30"/>
      <c r="G102" s="30"/>
      <c r="H102" s="29"/>
    </row>
    <row r="103" customFormat="false" ht="13.2" hidden="false" customHeight="false" outlineLevel="0" collapsed="false">
      <c r="A103" s="0" t="s">
        <v>68</v>
      </c>
      <c r="B103" s="30" t="n">
        <v>88941000</v>
      </c>
      <c r="C103" s="30" t="n">
        <v>64863000</v>
      </c>
      <c r="D103" s="30" t="n">
        <v>103703000</v>
      </c>
      <c r="E103" s="30" t="n">
        <v>26246000</v>
      </c>
      <c r="F103" s="30" t="n">
        <v>43777000</v>
      </c>
      <c r="G103" s="30" t="n">
        <v>327530000</v>
      </c>
    </row>
    <row r="104" customFormat="false" ht="13.2" hidden="false" customHeight="false" outlineLevel="0" collapsed="false">
      <c r="A104" s="0" t="s">
        <v>96</v>
      </c>
      <c r="B104" s="29" t="n">
        <v>0.271550697646017</v>
      </c>
      <c r="C104" s="29" t="n">
        <v>0.19803682105456</v>
      </c>
      <c r="D104" s="29" t="n">
        <v>0.316621378194364</v>
      </c>
      <c r="E104" s="29" t="n">
        <v>0.0801331175770158</v>
      </c>
      <c r="F104" s="29" t="n">
        <v>0.133657985528043</v>
      </c>
    </row>
    <row r="106" customFormat="false" ht="13.2" hidden="false" customHeight="false" outlineLevel="0" collapsed="false">
      <c r="A106" s="28" t="s">
        <v>100</v>
      </c>
    </row>
    <row r="107" customFormat="false" ht="13.2" hidden="false" customHeight="false" outlineLevel="0" collapsed="false">
      <c r="A107" s="0" t="s">
        <v>101</v>
      </c>
    </row>
    <row r="109" customFormat="false" ht="13.2" hidden="false" customHeight="false" outlineLevel="0" collapsed="false">
      <c r="A109" s="2" t="s">
        <v>102</v>
      </c>
    </row>
    <row r="111" customFormat="false" ht="13.2" hidden="false" customHeight="false" outlineLevel="0" collapsed="false">
      <c r="A111" s="0" t="s">
        <v>103</v>
      </c>
    </row>
    <row r="112" customFormat="false" ht="13.2" hidden="false" customHeight="false" outlineLevel="0" collapsed="false">
      <c r="A112" s="0" t="s">
        <v>104</v>
      </c>
    </row>
    <row r="114" customFormat="false" ht="13.2" hidden="false" customHeight="false" outlineLevel="0" collapsed="false">
      <c r="B114" s="0" t="s">
        <v>53</v>
      </c>
      <c r="C114" s="0" t="s">
        <v>105</v>
      </c>
      <c r="D114" s="0" t="s">
        <v>49</v>
      </c>
      <c r="E114" s="0" t="s">
        <v>106</v>
      </c>
      <c r="F114" s="0" t="s">
        <v>68</v>
      </c>
    </row>
    <row r="115" customFormat="false" ht="13.2" hidden="false" customHeight="false" outlineLevel="0" collapsed="false">
      <c r="A115" s="0" t="s">
        <v>107</v>
      </c>
      <c r="B115" s="30" t="n">
        <v>430000</v>
      </c>
      <c r="C115" s="30" t="n">
        <v>1816760.48330365</v>
      </c>
      <c r="D115" s="30" t="n">
        <v>0</v>
      </c>
      <c r="E115" s="30" t="n">
        <v>3723000</v>
      </c>
      <c r="F115" s="30" t="n">
        <v>5969760.48330365</v>
      </c>
    </row>
    <row r="117" customFormat="false" ht="13.2" hidden="false" customHeight="false" outlineLevel="0" collapsed="false">
      <c r="A117" s="0" t="s">
        <v>108</v>
      </c>
    </row>
    <row r="118" customFormat="false" ht="13.2" hidden="false" customHeight="false" outlineLevel="0" collapsed="false">
      <c r="A118" s="0" t="s">
        <v>109</v>
      </c>
    </row>
    <row r="119" customFormat="false" ht="13.2" hidden="false" customHeight="false" outlineLevel="0" collapsed="false">
      <c r="A119" s="0" t="s">
        <v>110</v>
      </c>
    </row>
    <row r="125" customFormat="false" ht="13.2" hidden="false" customHeight="false" outlineLevel="0" collapsed="false">
      <c r="A125" s="2" t="s">
        <v>111</v>
      </c>
    </row>
    <row r="127" customFormat="false" ht="13.2" hidden="false" customHeight="false" outlineLevel="0" collapsed="false">
      <c r="A127" s="0" t="s">
        <v>29</v>
      </c>
    </row>
    <row r="128" customFormat="false" ht="13.2" hidden="false" customHeight="false" outlineLevel="0" collapsed="false">
      <c r="A128" s="0" t="s">
        <v>30</v>
      </c>
    </row>
    <row r="130" customFormat="false" ht="13.2" hidden="false" customHeight="false" outlineLevel="0" collapsed="false">
      <c r="A130" s="2" t="s">
        <v>112</v>
      </c>
    </row>
    <row r="132" customFormat="false" ht="13.2" hidden="false" customHeight="false" outlineLevel="0" collapsed="false">
      <c r="A132" s="0" t="s">
        <v>113</v>
      </c>
    </row>
    <row r="133" customFormat="false" ht="13.2" hidden="false" customHeight="false" outlineLevel="0" collapsed="false">
      <c r="B133" s="0" t="s">
        <v>65</v>
      </c>
      <c r="D133" s="0" t="s">
        <v>114</v>
      </c>
      <c r="F133" s="0" t="s">
        <v>68</v>
      </c>
    </row>
    <row r="134" customFormat="false" ht="13.2" hidden="false" customHeight="false" outlineLevel="0" collapsed="false">
      <c r="A134" s="0" t="s">
        <v>91</v>
      </c>
      <c r="B134" s="30" t="n">
        <v>90040000</v>
      </c>
      <c r="D134" s="30" t="n">
        <v>975000</v>
      </c>
      <c r="F134" s="30" t="n">
        <v>91015000</v>
      </c>
    </row>
    <row r="135" customFormat="false" ht="13.2" hidden="false" customHeight="false" outlineLevel="0" collapsed="false">
      <c r="A135" s="0" t="s">
        <v>115</v>
      </c>
      <c r="B135" s="30" t="n">
        <v>31014000</v>
      </c>
      <c r="D135" s="30" t="n">
        <v>33201000</v>
      </c>
      <c r="F135" s="30" t="n">
        <v>64215000</v>
      </c>
    </row>
    <row r="136" customFormat="false" ht="13.2" hidden="false" customHeight="false" outlineLevel="0" collapsed="false">
      <c r="A136" s="0" t="s">
        <v>116</v>
      </c>
      <c r="B136" s="30" t="n">
        <v>53291000</v>
      </c>
      <c r="D136" s="30" t="n">
        <v>47301000</v>
      </c>
      <c r="F136" s="30" t="n">
        <v>100592000</v>
      </c>
    </row>
    <row r="137" customFormat="false" ht="13.2" hidden="false" customHeight="false" outlineLevel="0" collapsed="false">
      <c r="A137" s="0" t="s">
        <v>117</v>
      </c>
      <c r="B137" s="30" t="n">
        <v>19256000</v>
      </c>
      <c r="D137" s="30" t="n">
        <v>8675000</v>
      </c>
      <c r="F137" s="30" t="n">
        <v>27931000</v>
      </c>
    </row>
    <row r="138" customFormat="false" ht="13.2" hidden="false" customHeight="false" outlineLevel="0" collapsed="false">
      <c r="A138" s="0" t="s">
        <v>118</v>
      </c>
      <c r="B138" s="30" t="n">
        <v>17941000</v>
      </c>
      <c r="D138" s="30" t="n">
        <v>8325000</v>
      </c>
      <c r="F138" s="30" t="n">
        <v>26266000</v>
      </c>
    </row>
    <row r="139" customFormat="false" ht="13.2" hidden="false" customHeight="false" outlineLevel="0" collapsed="false">
      <c r="B139" s="30"/>
      <c r="D139" s="30"/>
      <c r="F139" s="30"/>
    </row>
    <row r="140" customFormat="false" ht="13.2" hidden="false" customHeight="false" outlineLevel="0" collapsed="false">
      <c r="A140" s="0" t="s">
        <v>119</v>
      </c>
      <c r="B140" s="30" t="n">
        <v>5969760.48330365</v>
      </c>
      <c r="D140" s="30" t="n">
        <v>0</v>
      </c>
      <c r="F140" s="30" t="n">
        <v>5969760.48330365</v>
      </c>
    </row>
    <row r="141" customFormat="false" ht="13.2" hidden="false" customHeight="false" outlineLevel="0" collapsed="false">
      <c r="B141" s="30"/>
      <c r="D141" s="30"/>
      <c r="F141" s="30"/>
    </row>
    <row r="142" customFormat="false" ht="13.2" hidden="false" customHeight="false" outlineLevel="0" collapsed="false">
      <c r="A142" s="0" t="s">
        <v>120</v>
      </c>
      <c r="B142" s="30" t="n">
        <v>217511760.483304</v>
      </c>
      <c r="D142" s="30" t="n">
        <v>98477000</v>
      </c>
      <c r="F142" s="30" t="n">
        <v>315988760.483304</v>
      </c>
    </row>
    <row r="144" customFormat="false" ht="13.2" hidden="false" customHeight="false" outlineLevel="0" collapsed="false">
      <c r="A144" s="0" t="s">
        <v>121</v>
      </c>
    </row>
    <row r="145" customFormat="false" ht="13.2" hidden="false" customHeight="false" outlineLevel="0" collapsed="false">
      <c r="A145" s="0" t="s">
        <v>122</v>
      </c>
    </row>
    <row r="147" customFormat="false" ht="13.2" hidden="false" customHeight="false" outlineLevel="0" collapsed="false">
      <c r="A147" s="2" t="s">
        <v>123</v>
      </c>
    </row>
    <row r="148" customFormat="false" ht="13.2" hidden="false" customHeight="false" outlineLevel="0" collapsed="false">
      <c r="A148" s="2"/>
      <c r="B148" s="0" t="s">
        <v>65</v>
      </c>
      <c r="D148" s="0" t="s">
        <v>114</v>
      </c>
      <c r="F148" s="0" t="s">
        <v>68</v>
      </c>
    </row>
    <row r="149" customFormat="false" ht="13.2" hidden="false" customHeight="false" outlineLevel="0" collapsed="false">
      <c r="A149" s="0" t="s">
        <v>124</v>
      </c>
      <c r="B149" s="30" t="n">
        <v>69371000</v>
      </c>
      <c r="D149" s="30" t="n">
        <v>20375000</v>
      </c>
      <c r="F149" s="30" t="n">
        <v>89746000</v>
      </c>
    </row>
    <row r="150" customFormat="false" ht="13.2" hidden="false" customHeight="false" outlineLevel="0" collapsed="false">
      <c r="A150" s="0" t="s">
        <v>125</v>
      </c>
      <c r="B150" s="30" t="n">
        <v>1194000</v>
      </c>
      <c r="D150" s="30" t="n">
        <v>0</v>
      </c>
      <c r="F150" s="30" t="n">
        <v>1194000</v>
      </c>
    </row>
    <row r="151" customFormat="false" ht="13.2" hidden="false" customHeight="false" outlineLevel="0" collapsed="false">
      <c r="A151" s="0" t="s">
        <v>126</v>
      </c>
      <c r="B151" s="30" t="n">
        <v>25282000</v>
      </c>
      <c r="D151" s="30" t="n">
        <v>9063000</v>
      </c>
      <c r="F151" s="30" t="n">
        <v>34345000</v>
      </c>
    </row>
    <row r="153" customFormat="false" ht="13.2" hidden="false" customHeight="false" outlineLevel="0" collapsed="false">
      <c r="A153" s="0" t="s">
        <v>127</v>
      </c>
    </row>
    <row r="154" customFormat="false" ht="13.2" hidden="false" customHeight="false" outlineLevel="0" collapsed="false">
      <c r="A154" s="0" t="s">
        <v>128</v>
      </c>
    </row>
    <row r="156" customFormat="false" ht="13.2" hidden="false" customHeight="false" outlineLevel="0" collapsed="false">
      <c r="A156" s="2" t="s">
        <v>129</v>
      </c>
    </row>
    <row r="157" customFormat="false" ht="13.2" hidden="false" customHeight="false" outlineLevel="0" collapsed="false">
      <c r="B157" s="0" t="s">
        <v>65</v>
      </c>
      <c r="D157" s="0" t="s">
        <v>114</v>
      </c>
      <c r="F157" s="0" t="s">
        <v>130</v>
      </c>
    </row>
    <row r="158" customFormat="false" ht="13.2" hidden="false" customHeight="false" outlineLevel="0" collapsed="false">
      <c r="A158" s="0" t="s">
        <v>131</v>
      </c>
      <c r="B158" s="30" t="n">
        <v>217511760.483304</v>
      </c>
      <c r="D158" s="30" t="n">
        <v>98477000</v>
      </c>
      <c r="F158" s="30" t="n">
        <v>315988760.483304</v>
      </c>
    </row>
    <row r="159" customFormat="false" ht="13.2" hidden="false" customHeight="false" outlineLevel="0" collapsed="false">
      <c r="A159" s="0" t="s">
        <v>132</v>
      </c>
      <c r="B159" s="30" t="n">
        <v>95847000</v>
      </c>
      <c r="D159" s="30" t="n">
        <v>29438000</v>
      </c>
      <c r="F159" s="30" t="n">
        <v>125285000</v>
      </c>
    </row>
    <row r="160" customFormat="false" ht="13.2" hidden="false" customHeight="false" outlineLevel="0" collapsed="false">
      <c r="A160" s="0" t="s">
        <v>68</v>
      </c>
      <c r="B160" s="30" t="n">
        <v>313358760.483304</v>
      </c>
      <c r="D160" s="30" t="n">
        <v>127915000</v>
      </c>
      <c r="F160" s="30" t="n">
        <v>441273760.483304</v>
      </c>
    </row>
    <row r="162" customFormat="false" ht="13.2" hidden="false" customHeight="false" outlineLevel="0" collapsed="false">
      <c r="A162" s="2" t="s">
        <v>133</v>
      </c>
    </row>
    <row r="164" customFormat="false" ht="13.2" hidden="false" customHeight="false" outlineLevel="0" collapsed="false">
      <c r="A164" s="2" t="s">
        <v>134</v>
      </c>
    </row>
    <row r="165" customFormat="false" ht="13.2" hidden="false" customHeight="false" outlineLevel="0" collapsed="false">
      <c r="A165" s="2"/>
      <c r="B165" s="0" t="s">
        <v>135</v>
      </c>
      <c r="D165" s="0" t="s">
        <v>136</v>
      </c>
      <c r="F165" s="0" t="s">
        <v>68</v>
      </c>
    </row>
    <row r="166" customFormat="false" ht="13.2" hidden="false" customHeight="false" outlineLevel="0" collapsed="false">
      <c r="B166" s="0" t="s">
        <v>137</v>
      </c>
    </row>
    <row r="167" customFormat="false" ht="13.2" hidden="false" customHeight="false" outlineLevel="0" collapsed="false">
      <c r="A167" s="0" t="s">
        <v>91</v>
      </c>
      <c r="B167" s="27" t="n">
        <v>1317.47960580191</v>
      </c>
      <c r="C167" s="29" t="n">
        <v>0.482658549906057</v>
      </c>
      <c r="D167" s="27" t="n">
        <v>14.2705698715274</v>
      </c>
      <c r="E167" s="29" t="n">
        <v>0.0135617854695976</v>
      </c>
      <c r="F167" s="27" t="n">
        <v>1331.75017567343</v>
      </c>
      <c r="G167" s="29" t="n">
        <v>0.352138412371039</v>
      </c>
    </row>
    <row r="168" customFormat="false" ht="13.2" hidden="false" customHeight="false" outlineLevel="0" collapsed="false">
      <c r="A168" s="0" t="s">
        <v>138</v>
      </c>
      <c r="B168" s="27" t="n">
        <v>248.446192989498</v>
      </c>
      <c r="C168" s="29" t="n">
        <v>0.0910182432501515</v>
      </c>
      <c r="D168" s="27" t="n">
        <v>265.964706016163</v>
      </c>
      <c r="E168" s="29" t="n">
        <v>0.252754887712814</v>
      </c>
      <c r="F168" s="27" t="n">
        <v>514.410899005661</v>
      </c>
      <c r="G168" s="29" t="n">
        <v>0.136019383057796</v>
      </c>
    </row>
    <row r="169" customFormat="false" ht="13.2" hidden="false" customHeight="false" outlineLevel="0" collapsed="false">
      <c r="A169" s="0" t="s">
        <v>116</v>
      </c>
      <c r="B169" s="27" t="n">
        <v>655.594177835532</v>
      </c>
      <c r="C169" s="29" t="n">
        <v>0.240176875457857</v>
      </c>
      <c r="D169" s="27" t="n">
        <v>581.906721654758</v>
      </c>
      <c r="E169" s="29" t="n">
        <v>0.553004833965609</v>
      </c>
      <c r="F169" s="27" t="n">
        <v>1237.50089949029</v>
      </c>
      <c r="G169" s="29" t="n">
        <v>0.327217228887456</v>
      </c>
    </row>
    <row r="170" customFormat="false" ht="13.2" hidden="false" customHeight="false" outlineLevel="0" collapsed="false">
      <c r="A170" s="0" t="s">
        <v>94</v>
      </c>
      <c r="B170" s="27" t="n">
        <v>307.51498230525</v>
      </c>
      <c r="C170" s="29" t="n">
        <v>0.11265808956754</v>
      </c>
      <c r="D170" s="27" t="n">
        <v>138.529695114979</v>
      </c>
      <c r="E170" s="29" t="n">
        <v>0.131649263009917</v>
      </c>
      <c r="F170" s="27" t="n">
        <v>446.044677420229</v>
      </c>
      <c r="G170" s="29" t="n">
        <v>0.117942139165768</v>
      </c>
    </row>
    <row r="171" customFormat="false" ht="13.2" hidden="false" customHeight="false" outlineLevel="0" collapsed="false">
      <c r="A171" s="0" t="s">
        <v>118</v>
      </c>
      <c r="B171" s="27" t="n">
        <v>111.185387465925</v>
      </c>
      <c r="C171" s="29" t="n">
        <v>0.0407327579483728</v>
      </c>
      <c r="D171" s="27" t="n">
        <v>51.5916618631702</v>
      </c>
      <c r="E171" s="29" t="n">
        <v>0.0490292298420626</v>
      </c>
      <c r="F171" s="27" t="n">
        <v>162.777049329096</v>
      </c>
      <c r="G171" s="29" t="n">
        <v>0.0430411444790722</v>
      </c>
    </row>
    <row r="172" customFormat="false" ht="13.2" hidden="false" customHeight="false" outlineLevel="0" collapsed="false">
      <c r="A172" s="0" t="s">
        <v>139</v>
      </c>
      <c r="B172" s="27" t="n">
        <v>89.4103750681005</v>
      </c>
      <c r="C172" s="29" t="n">
        <v>0.0327554838700211</v>
      </c>
      <c r="D172" s="0" t="n">
        <v>0</v>
      </c>
      <c r="E172" s="29" t="n">
        <v>0</v>
      </c>
      <c r="F172" s="27" t="n">
        <v>89.4103750681005</v>
      </c>
      <c r="G172" s="29" t="n">
        <v>0.0236416920388683</v>
      </c>
    </row>
    <row r="173" customFormat="false" ht="13.2" hidden="false" customHeight="false" outlineLevel="0" collapsed="false">
      <c r="A173" s="0" t="s">
        <v>140</v>
      </c>
      <c r="B173" s="27" t="n">
        <v>2729.63072146621</v>
      </c>
      <c r="D173" s="27" t="n">
        <v>1052.2633545206</v>
      </c>
      <c r="F173" s="27" t="n">
        <v>3781.89407598681</v>
      </c>
    </row>
    <row r="174" customFormat="false" ht="13.2" hidden="false" customHeight="false" outlineLevel="0" collapsed="false">
      <c r="B174" s="27"/>
    </row>
    <row r="175" customFormat="false" ht="13.2" hidden="false" customHeight="false" outlineLevel="0" collapsed="false">
      <c r="B175" s="27" t="s">
        <v>135</v>
      </c>
      <c r="D175" s="0" t="s">
        <v>114</v>
      </c>
      <c r="F175" s="0" t="s">
        <v>68</v>
      </c>
    </row>
    <row r="176" customFormat="false" ht="13.2" hidden="false" customHeight="false" outlineLevel="0" collapsed="false">
      <c r="B176" s="0" t="s">
        <v>141</v>
      </c>
    </row>
    <row r="177" customFormat="false" ht="13.2" hidden="false" customHeight="false" outlineLevel="0" collapsed="false">
      <c r="A177" s="0" t="s">
        <v>91</v>
      </c>
      <c r="B177" s="27" t="n">
        <v>1949.86981658682</v>
      </c>
      <c r="C177" s="29" t="n">
        <v>0.487683775822206</v>
      </c>
      <c r="D177" s="27" t="n">
        <v>21.1204434098606</v>
      </c>
      <c r="E177" s="29" t="n">
        <v>0.0135300839350249</v>
      </c>
      <c r="F177" s="27" t="n">
        <v>1970.99025999668</v>
      </c>
      <c r="G177" s="29" t="n">
        <v>0.354544107428631</v>
      </c>
    </row>
    <row r="178" customFormat="false" ht="13.2" hidden="false" customHeight="false" outlineLevel="0" collapsed="false">
      <c r="A178" s="0" t="s">
        <v>138</v>
      </c>
      <c r="B178" s="27" t="n">
        <v>372.669289484247</v>
      </c>
      <c r="C178" s="29" t="n">
        <v>0.0932086668979749</v>
      </c>
      <c r="D178" s="27" t="n">
        <v>398.947059024244</v>
      </c>
      <c r="E178" s="29" t="n">
        <v>0.255571679508834</v>
      </c>
      <c r="F178" s="27" t="n">
        <v>771.616348508491</v>
      </c>
      <c r="G178" s="29" t="n">
        <v>0.138799280296668</v>
      </c>
    </row>
    <row r="179" customFormat="false" ht="13.2" hidden="false" customHeight="false" outlineLevel="0" collapsed="false">
      <c r="A179" s="0" t="s">
        <v>116</v>
      </c>
      <c r="B179" s="27" t="n">
        <v>983.391266753298</v>
      </c>
      <c r="C179" s="29" t="n">
        <v>0.245956915688005</v>
      </c>
      <c r="D179" s="27" t="n">
        <v>872.860082482136</v>
      </c>
      <c r="E179" s="29" t="n">
        <v>0.559167719651299</v>
      </c>
      <c r="F179" s="27" t="n">
        <v>1856.25134923543</v>
      </c>
      <c r="G179" s="29" t="n">
        <v>0.33390473364337</v>
      </c>
    </row>
    <row r="180" customFormat="false" ht="13.2" hidden="false" customHeight="false" outlineLevel="0" collapsed="false">
      <c r="A180" s="0" t="s">
        <v>94</v>
      </c>
      <c r="B180" s="27" t="n">
        <v>433.596125050402</v>
      </c>
      <c r="C180" s="29" t="n">
        <v>0.10844713511008</v>
      </c>
      <c r="D180" s="27" t="n">
        <v>195.326870112121</v>
      </c>
      <c r="E180" s="29" t="n">
        <v>0.125129425367502</v>
      </c>
      <c r="F180" s="27" t="n">
        <v>628.922995162523</v>
      </c>
      <c r="G180" s="29" t="n">
        <v>0.113131427631516</v>
      </c>
    </row>
    <row r="181" customFormat="false" ht="13.2" hidden="false" customHeight="false" outlineLevel="0" collapsed="false">
      <c r="A181" s="0" t="s">
        <v>118</v>
      </c>
      <c r="B181" s="27" t="n">
        <v>156.771396326955</v>
      </c>
      <c r="C181" s="29" t="n">
        <v>0.0392102415511413</v>
      </c>
      <c r="D181" s="27" t="n">
        <v>72.7442432270699</v>
      </c>
      <c r="E181" s="29" t="n">
        <v>0.04660109153734</v>
      </c>
      <c r="F181" s="27" t="n">
        <v>229.515639554025</v>
      </c>
      <c r="G181" s="29" t="n">
        <v>0.0412855503236886</v>
      </c>
    </row>
    <row r="182" customFormat="false" ht="13.2" hidden="false" customHeight="false" outlineLevel="0" collapsed="false">
      <c r="A182" s="0" t="s">
        <v>139</v>
      </c>
      <c r="B182" s="27" t="n">
        <v>101.927827577635</v>
      </c>
      <c r="C182" s="29" t="n">
        <v>0.0254932649305935</v>
      </c>
      <c r="D182" s="0" t="n">
        <v>0</v>
      </c>
      <c r="E182" s="29" t="n">
        <v>0</v>
      </c>
      <c r="F182" s="27" t="n">
        <v>101.927827577635</v>
      </c>
      <c r="G182" s="29" t="n">
        <v>0.0183349006761265</v>
      </c>
    </row>
    <row r="183" customFormat="false" ht="13.2" hidden="false" customHeight="false" outlineLevel="0" collapsed="false">
      <c r="A183" s="0" t="s">
        <v>140</v>
      </c>
      <c r="B183" s="27" t="n">
        <v>3998.22572177936</v>
      </c>
      <c r="D183" s="27" t="n">
        <v>1560.99869825543</v>
      </c>
      <c r="F183" s="27" t="n">
        <v>5559.22442003479</v>
      </c>
    </row>
    <row r="185" customFormat="false" ht="13.2" hidden="false" customHeight="false" outlineLevel="0" collapsed="false">
      <c r="A185" s="2" t="s">
        <v>142</v>
      </c>
    </row>
    <row r="186" customFormat="false" ht="13.2" hidden="false" customHeight="false" outlineLevel="0" collapsed="false">
      <c r="A186" s="2"/>
      <c r="B186" s="0" t="s">
        <v>65</v>
      </c>
      <c r="D186" s="0" t="s">
        <v>114</v>
      </c>
      <c r="F186" s="0" t="s">
        <v>68</v>
      </c>
    </row>
    <row r="187" customFormat="false" ht="13.2" hidden="false" customHeight="false" outlineLevel="0" collapsed="false">
      <c r="B187" s="0" t="s">
        <v>137</v>
      </c>
    </row>
    <row r="188" customFormat="false" ht="13.2" hidden="false" customHeight="false" outlineLevel="0" collapsed="false">
      <c r="A188" s="0" t="s">
        <v>143</v>
      </c>
      <c r="B188" s="27" t="n">
        <v>1056.88238257775</v>
      </c>
      <c r="D188" s="27" t="n">
        <v>305.163137147985</v>
      </c>
      <c r="F188" s="27" t="n">
        <v>1362.04551972573</v>
      </c>
    </row>
    <row r="189" customFormat="false" ht="13.2" hidden="false" customHeight="false" outlineLevel="0" collapsed="false">
      <c r="A189" s="0" t="s">
        <v>144</v>
      </c>
      <c r="B189" s="27" t="n">
        <v>378.651310404396</v>
      </c>
      <c r="D189" s="27" t="n">
        <v>135.742649166858</v>
      </c>
      <c r="F189" s="27" t="n">
        <v>514.393959571254</v>
      </c>
    </row>
    <row r="190" customFormat="false" ht="13.2" hidden="false" customHeight="false" outlineLevel="0" collapsed="false">
      <c r="B190" s="27"/>
      <c r="D190" s="27"/>
    </row>
    <row r="191" customFormat="false" ht="13.2" hidden="false" customHeight="false" outlineLevel="0" collapsed="false">
      <c r="B191" s="0" t="s">
        <v>145</v>
      </c>
      <c r="D191" s="27"/>
    </row>
    <row r="192" customFormat="false" ht="13.2" hidden="false" customHeight="false" outlineLevel="0" collapsed="false">
      <c r="A192" s="0" t="s">
        <v>143</v>
      </c>
      <c r="B192" s="27" t="n">
        <v>1204.84591613863</v>
      </c>
      <c r="D192" s="27" t="n">
        <v>347.885976348703</v>
      </c>
      <c r="F192" s="27" t="n">
        <v>1552.73189248733</v>
      </c>
    </row>
    <row r="193" customFormat="false" ht="13.2" hidden="false" customHeight="false" outlineLevel="0" collapsed="false">
      <c r="A193" s="0" t="s">
        <v>144</v>
      </c>
      <c r="B193" s="27" t="n">
        <v>431.662493861011</v>
      </c>
      <c r="D193" s="27" t="n">
        <v>154.746620050218</v>
      </c>
      <c r="F193" s="27" t="n">
        <v>586.40911391123</v>
      </c>
    </row>
    <row r="195" customFormat="false" ht="13.2" hidden="false" customHeight="false" outlineLevel="0" collapsed="false">
      <c r="A195" s="2" t="s">
        <v>146</v>
      </c>
    </row>
    <row r="196" customFormat="false" ht="13.2" hidden="false" customHeight="false" outlineLevel="0" collapsed="false">
      <c r="A196" s="2"/>
      <c r="B196" s="0" t="s">
        <v>65</v>
      </c>
      <c r="D196" s="0" t="s">
        <v>114</v>
      </c>
      <c r="F196" s="0" t="s">
        <v>68</v>
      </c>
    </row>
    <row r="197" customFormat="false" ht="13.2" hidden="false" customHeight="false" outlineLevel="0" collapsed="false">
      <c r="B197" s="0" t="s">
        <v>137</v>
      </c>
    </row>
    <row r="198" customFormat="false" ht="13.2" hidden="false" customHeight="false" outlineLevel="0" collapsed="false">
      <c r="A198" s="0" t="s">
        <v>131</v>
      </c>
      <c r="B198" s="27" t="n">
        <v>2729.63072146621</v>
      </c>
      <c r="C198" s="29" t="n">
        <v>0.655347652543443</v>
      </c>
      <c r="D198" s="27" t="n">
        <v>1052.2633545206</v>
      </c>
      <c r="E198" s="29" t="n">
        <v>0.704718123180504</v>
      </c>
      <c r="F198" s="27" t="n">
        <v>3781.89407598681</v>
      </c>
      <c r="G198" s="29" t="n">
        <v>0.668375951865766</v>
      </c>
    </row>
    <row r="199" customFormat="false" ht="13.2" hidden="false" customHeight="false" outlineLevel="0" collapsed="false">
      <c r="A199" s="0" t="s">
        <v>147</v>
      </c>
      <c r="B199" s="27" t="n">
        <v>1056.88238257775</v>
      </c>
      <c r="C199" s="29" t="n">
        <v>0.253743256547467</v>
      </c>
      <c r="D199" s="27" t="n">
        <v>305.163137147985</v>
      </c>
      <c r="E199" s="29" t="n">
        <v>0.204372785910405</v>
      </c>
      <c r="F199" s="27" t="n">
        <v>1362.04551972573</v>
      </c>
      <c r="G199" s="29" t="n">
        <v>0.240714957225143</v>
      </c>
    </row>
    <row r="200" customFormat="false" ht="13.2" hidden="false" customHeight="false" outlineLevel="0" collapsed="false">
      <c r="A200" s="0" t="s">
        <v>148</v>
      </c>
      <c r="B200" s="27" t="n">
        <v>378.651310404396</v>
      </c>
      <c r="C200" s="29" t="n">
        <v>0.0909090909090909</v>
      </c>
      <c r="D200" s="27" t="n">
        <v>135.742649166858</v>
      </c>
      <c r="E200" s="29" t="n">
        <v>0.0909090909090909</v>
      </c>
      <c r="F200" s="27" t="n">
        <v>514.393959571254</v>
      </c>
      <c r="G200" s="29" t="n">
        <v>0.0909090909090909</v>
      </c>
    </row>
    <row r="201" customFormat="false" ht="13.2" hidden="false" customHeight="false" outlineLevel="0" collapsed="false">
      <c r="A201" s="0" t="s">
        <v>68</v>
      </c>
      <c r="B201" s="27" t="n">
        <v>4165.16441444835</v>
      </c>
      <c r="D201" s="27" t="n">
        <v>1493.16914083544</v>
      </c>
      <c r="F201" s="27" t="n">
        <v>5658.33355528379</v>
      </c>
    </row>
    <row r="202" customFormat="false" ht="13.2" hidden="false" customHeight="false" outlineLevel="0" collapsed="false">
      <c r="B202" s="27"/>
      <c r="D202" s="27"/>
    </row>
    <row r="203" customFormat="false" ht="13.2" hidden="false" customHeight="false" outlineLevel="0" collapsed="false">
      <c r="B203" s="0" t="s">
        <v>145</v>
      </c>
      <c r="D203" s="27"/>
    </row>
    <row r="204" customFormat="false" ht="13.2" hidden="false" customHeight="false" outlineLevel="0" collapsed="false">
      <c r="A204" s="0" t="s">
        <v>131</v>
      </c>
      <c r="B204" s="27" t="n">
        <v>3998.22572177936</v>
      </c>
      <c r="C204" s="29" t="n">
        <v>0.709567768109946</v>
      </c>
      <c r="D204" s="27" t="n">
        <v>1560.99869825543</v>
      </c>
      <c r="E204" s="29" t="n">
        <v>0.756432945312981</v>
      </c>
      <c r="F204" s="27" t="n">
        <v>5559.22442003479</v>
      </c>
      <c r="G204" s="29" t="n">
        <v>0.722130492915608</v>
      </c>
    </row>
    <row r="205" customFormat="false" ht="13.2" hidden="false" customHeight="false" outlineLevel="0" collapsed="false">
      <c r="A205" s="0" t="s">
        <v>147</v>
      </c>
      <c r="B205" s="27" t="n">
        <v>1204.84591613863</v>
      </c>
      <c r="C205" s="29" t="n">
        <v>0.213824803080503</v>
      </c>
      <c r="D205" s="27" t="n">
        <v>347.885976348703</v>
      </c>
      <c r="E205" s="29" t="n">
        <v>0.168579521569512</v>
      </c>
      <c r="F205" s="27" t="n">
        <v>1552.73189248733</v>
      </c>
      <c r="G205" s="29" t="n">
        <v>0.201696309083461</v>
      </c>
    </row>
    <row r="206" customFormat="false" ht="13.2" hidden="false" customHeight="false" outlineLevel="0" collapsed="false">
      <c r="A206" s="0" t="s">
        <v>148</v>
      </c>
      <c r="B206" s="27" t="n">
        <v>431.662493861011</v>
      </c>
      <c r="C206" s="29" t="n">
        <v>0.0766074288095518</v>
      </c>
      <c r="D206" s="27" t="n">
        <v>154.746620050218</v>
      </c>
      <c r="E206" s="29" t="n">
        <v>0.0749875331175076</v>
      </c>
      <c r="F206" s="27" t="n">
        <v>586.40911391123</v>
      </c>
      <c r="G206" s="29" t="n">
        <v>0.076173198000931</v>
      </c>
    </row>
    <row r="207" customFormat="false" ht="13.2" hidden="false" customHeight="false" outlineLevel="0" collapsed="false">
      <c r="A207" s="0" t="s">
        <v>68</v>
      </c>
      <c r="B207" s="27" t="n">
        <v>5634.734131779</v>
      </c>
      <c r="D207" s="27" t="n">
        <v>2063.63129465435</v>
      </c>
      <c r="F207" s="27" t="n">
        <v>7698.36542643335</v>
      </c>
    </row>
    <row r="209" customFormat="false" ht="13.2" hidden="false" customHeight="false" outlineLevel="0" collapsed="false">
      <c r="A209" s="0" t="s">
        <v>149</v>
      </c>
    </row>
    <row r="210" customFormat="false" ht="13.2" hidden="false" customHeight="false" outlineLevel="0" collapsed="false">
      <c r="A210" s="0" t="s">
        <v>150</v>
      </c>
    </row>
    <row r="212" customFormat="false" ht="13.2" hidden="false" customHeight="false" outlineLevel="0" collapsed="false">
      <c r="A212" s="2" t="s">
        <v>151</v>
      </c>
    </row>
    <row r="213" customFormat="false" ht="13.2" hidden="false" customHeight="false" outlineLevel="0" collapsed="false">
      <c r="A213" s="2"/>
      <c r="B213" s="0" t="s">
        <v>65</v>
      </c>
      <c r="D213" s="0" t="s">
        <v>114</v>
      </c>
      <c r="F213" s="0" t="s">
        <v>68</v>
      </c>
    </row>
    <row r="214" customFormat="false" ht="13.2" hidden="false" customHeight="false" outlineLevel="0" collapsed="false">
      <c r="A214" s="0" t="s">
        <v>152</v>
      </c>
      <c r="B214" s="27" t="n">
        <v>58300</v>
      </c>
      <c r="D214" s="27" t="n">
        <v>58300</v>
      </c>
      <c r="F214" s="27" t="n">
        <v>58300</v>
      </c>
    </row>
    <row r="215" customFormat="false" ht="13.2" hidden="false" customHeight="false" outlineLevel="0" collapsed="false">
      <c r="A215" s="0" t="s">
        <v>153</v>
      </c>
      <c r="B215" s="27" t="n">
        <v>5634.734131779</v>
      </c>
      <c r="D215" s="27" t="n">
        <v>2063.63129465435</v>
      </c>
      <c r="F215" s="27" t="n">
        <v>7698.36542643335</v>
      </c>
    </row>
    <row r="216" customFormat="false" ht="13.2" hidden="false" customHeight="false" outlineLevel="0" collapsed="false">
      <c r="A216" s="0" t="s">
        <v>154</v>
      </c>
      <c r="B216" s="29" t="n">
        <v>0.096650671214048</v>
      </c>
      <c r="D216" s="29" t="n">
        <v>0.0353967632016184</v>
      </c>
      <c r="F216" s="29" t="n">
        <v>0.132047434415666</v>
      </c>
    </row>
    <row r="218" customFormat="false" ht="13.2" hidden="false" customHeight="false" outlineLevel="0" collapsed="false">
      <c r="A218" s="0" t="s">
        <v>155</v>
      </c>
    </row>
    <row r="219" customFormat="false" ht="13.2" hidden="false" customHeight="false" outlineLevel="0" collapsed="false">
      <c r="A219" s="0" t="s">
        <v>156</v>
      </c>
    </row>
    <row r="220" customFormat="false" ht="13.2" hidden="false" customHeight="false" outlineLevel="0" collapsed="false">
      <c r="A220" s="0" t="s">
        <v>157</v>
      </c>
    </row>
    <row r="222" customFormat="false" ht="13.2" hidden="false" customHeight="false" outlineLevel="0" collapsed="false">
      <c r="A222" s="2" t="s">
        <v>158</v>
      </c>
    </row>
    <row r="224" customFormat="false" ht="13.2" hidden="false" customHeight="false" outlineLevel="0" collapsed="false">
      <c r="A224" s="0" t="s">
        <v>159</v>
      </c>
    </row>
    <row r="225" customFormat="false" ht="13.2" hidden="false" customHeight="false" outlineLevel="0" collapsed="false">
      <c r="A225" s="0" t="s">
        <v>160</v>
      </c>
    </row>
    <row r="227" customFormat="false" ht="13.2" hidden="false" customHeight="false" outlineLevel="0" collapsed="false">
      <c r="B227" s="0" t="s">
        <v>161</v>
      </c>
    </row>
    <row r="228" customFormat="false" ht="13.2" hidden="false" customHeight="false" outlineLevel="0" collapsed="false">
      <c r="B228" s="0" t="s">
        <v>65</v>
      </c>
      <c r="D228" s="0" t="s">
        <v>114</v>
      </c>
      <c r="F228" s="0" t="s">
        <v>68</v>
      </c>
    </row>
    <row r="229" customFormat="false" ht="13.2" hidden="false" customHeight="false" outlineLevel="0" collapsed="false">
      <c r="A229" s="0" t="s">
        <v>162</v>
      </c>
      <c r="B229" s="30" t="n">
        <v>55672000</v>
      </c>
      <c r="D229" s="30" t="n">
        <v>22544000</v>
      </c>
      <c r="F229" s="30" t="n">
        <v>78216000</v>
      </c>
    </row>
    <row r="230" customFormat="false" ht="13.2" hidden="false" customHeight="false" outlineLevel="0" collapsed="false">
      <c r="A230" s="0" t="s">
        <v>163</v>
      </c>
      <c r="B230" s="30" t="n">
        <v>20454000</v>
      </c>
      <c r="D230" s="30" t="n">
        <v>5906000</v>
      </c>
      <c r="F230" s="30" t="n">
        <v>26360000</v>
      </c>
    </row>
    <row r="231" customFormat="false" ht="13.2" hidden="false" customHeight="false" outlineLevel="0" collapsed="false">
      <c r="A231" s="0" t="s">
        <v>164</v>
      </c>
      <c r="B231" s="30" t="n">
        <v>7328000</v>
      </c>
      <c r="D231" s="30" t="n">
        <v>2627000</v>
      </c>
      <c r="F231" s="30" t="n">
        <v>9955000</v>
      </c>
    </row>
    <row r="232" customFormat="false" ht="13.2" hidden="false" customHeight="false" outlineLevel="0" collapsed="false">
      <c r="A232" s="0" t="s">
        <v>68</v>
      </c>
      <c r="B232" s="30" t="n">
        <v>83454000</v>
      </c>
      <c r="D232" s="30" t="n">
        <v>31077000</v>
      </c>
      <c r="F232" s="30" t="n">
        <v>114531000</v>
      </c>
    </row>
    <row r="233" customFormat="false" ht="13.2" hidden="false" customHeight="false" outlineLevel="0" collapsed="false">
      <c r="B233" s="30"/>
      <c r="D233" s="30"/>
      <c r="F233" s="30"/>
    </row>
    <row r="234" customFormat="false" ht="13.2" hidden="false" customHeight="false" outlineLevel="0" collapsed="false">
      <c r="A234" s="2" t="s">
        <v>165</v>
      </c>
    </row>
    <row r="235" customFormat="false" ht="13.2" hidden="false" customHeight="false" outlineLevel="0" collapsed="false">
      <c r="A235" s="2"/>
      <c r="B235" s="0" t="s">
        <v>65</v>
      </c>
      <c r="E235" s="0" t="s">
        <v>114</v>
      </c>
      <c r="H235" s="0" t="s">
        <v>68</v>
      </c>
    </row>
    <row r="236" customFormat="false" ht="13.2" hidden="false" customHeight="false" outlineLevel="0" collapsed="false">
      <c r="B236" s="0" t="s">
        <v>166</v>
      </c>
      <c r="C236" s="0" t="s">
        <v>165</v>
      </c>
      <c r="E236" s="0" t="s">
        <v>166</v>
      </c>
      <c r="F236" s="0" t="s">
        <v>165</v>
      </c>
      <c r="H236" s="0" t="s">
        <v>166</v>
      </c>
      <c r="I236" s="0" t="s">
        <v>165</v>
      </c>
    </row>
    <row r="237" customFormat="false" ht="13.2" hidden="false" customHeight="false" outlineLevel="0" collapsed="false">
      <c r="A237" s="0" t="s">
        <v>131</v>
      </c>
    </row>
    <row r="238" customFormat="false" ht="13.2" hidden="false" customHeight="false" outlineLevel="0" collapsed="false">
      <c r="A238" s="0" t="s">
        <v>91</v>
      </c>
      <c r="B238" s="30" t="n">
        <v>90040000</v>
      </c>
      <c r="C238" s="30" t="n">
        <v>48622000</v>
      </c>
      <c r="E238" s="30" t="n">
        <v>975000</v>
      </c>
      <c r="F238" s="30" t="n">
        <v>527000</v>
      </c>
      <c r="H238" s="30" t="n">
        <v>91015000</v>
      </c>
      <c r="I238" s="30" t="n">
        <v>49149000</v>
      </c>
    </row>
    <row r="239" customFormat="false" ht="13.2" hidden="false" customHeight="false" outlineLevel="0" collapsed="false">
      <c r="A239" s="0" t="s">
        <v>115</v>
      </c>
      <c r="B239" s="30" t="n">
        <v>31014000</v>
      </c>
      <c r="C239" s="30" t="n">
        <v>19849000</v>
      </c>
      <c r="E239" s="30" t="n">
        <v>33201000</v>
      </c>
      <c r="F239" s="30" t="n">
        <v>21249000</v>
      </c>
      <c r="H239" s="30" t="n">
        <v>64215000</v>
      </c>
      <c r="I239" s="30" t="n">
        <v>41098000</v>
      </c>
    </row>
    <row r="240" customFormat="false" ht="13.2" hidden="false" customHeight="false" outlineLevel="0" collapsed="false">
      <c r="A240" s="0" t="s">
        <v>116</v>
      </c>
      <c r="B240" s="30" t="n">
        <v>53291000</v>
      </c>
      <c r="C240" s="30" t="n">
        <v>28777000</v>
      </c>
      <c r="E240" s="30" t="n">
        <v>47301000</v>
      </c>
      <c r="F240" s="30" t="n">
        <v>25543000</v>
      </c>
      <c r="H240" s="30" t="n">
        <v>100592000</v>
      </c>
      <c r="I240" s="30" t="n">
        <v>54320000</v>
      </c>
    </row>
    <row r="241" customFormat="false" ht="13.2" hidden="false" customHeight="false" outlineLevel="0" collapsed="false">
      <c r="A241" s="0" t="s">
        <v>167</v>
      </c>
      <c r="B241" s="30" t="n">
        <v>19256000</v>
      </c>
      <c r="C241" s="30" t="n">
        <v>10398000</v>
      </c>
      <c r="E241" s="30" t="n">
        <v>8675000</v>
      </c>
      <c r="F241" s="30" t="n">
        <v>4685000</v>
      </c>
      <c r="H241" s="30" t="n">
        <v>27931000</v>
      </c>
      <c r="I241" s="30" t="n">
        <v>15083000</v>
      </c>
    </row>
    <row r="242" customFormat="false" ht="13.2" hidden="false" customHeight="false" outlineLevel="0" collapsed="false">
      <c r="A242" s="0" t="s">
        <v>118</v>
      </c>
      <c r="B242" s="30" t="n">
        <v>17941000</v>
      </c>
      <c r="C242" s="30" t="n">
        <v>7894000</v>
      </c>
      <c r="E242" s="30" t="n">
        <v>8325000</v>
      </c>
      <c r="F242" s="30" t="n">
        <v>3663000</v>
      </c>
      <c r="H242" s="30" t="n">
        <v>26266000</v>
      </c>
      <c r="I242" s="30" t="n">
        <v>11557000</v>
      </c>
    </row>
    <row r="243" customFormat="false" ht="13.2" hidden="false" customHeight="false" outlineLevel="0" collapsed="false">
      <c r="A243" s="0" t="s">
        <v>168</v>
      </c>
      <c r="B243" s="30" t="n">
        <v>1194000</v>
      </c>
      <c r="C243" s="30" t="n">
        <v>681000</v>
      </c>
      <c r="E243" s="30" t="n">
        <v>0</v>
      </c>
      <c r="F243" s="30" t="n">
        <v>0</v>
      </c>
      <c r="H243" s="30" t="n">
        <v>1194000</v>
      </c>
      <c r="I243" s="30" t="n">
        <v>681000</v>
      </c>
    </row>
    <row r="244" customFormat="false" ht="13.2" hidden="false" customHeight="false" outlineLevel="0" collapsed="false">
      <c r="A244" s="0" t="s">
        <v>169</v>
      </c>
      <c r="B244" s="30" t="n">
        <v>95847000</v>
      </c>
      <c r="C244" s="30" t="n">
        <v>54633000</v>
      </c>
      <c r="E244" s="30" t="n">
        <v>29438000</v>
      </c>
      <c r="F244" s="30" t="n">
        <v>16780000</v>
      </c>
      <c r="H244" s="30" t="n">
        <v>125285000</v>
      </c>
      <c r="I244" s="30" t="n">
        <v>71413000</v>
      </c>
    </row>
    <row r="245" customFormat="false" ht="13.2" hidden="false" customHeight="false" outlineLevel="0" collapsed="false">
      <c r="A245" s="0" t="s">
        <v>68</v>
      </c>
      <c r="B245" s="30" t="n">
        <v>308583000</v>
      </c>
      <c r="C245" s="30" t="n">
        <v>170854000</v>
      </c>
      <c r="D245" s="29" t="n">
        <v>0.553672755790176</v>
      </c>
      <c r="E245" s="30" t="n">
        <v>127915000</v>
      </c>
      <c r="F245" s="30" t="n">
        <v>72447000</v>
      </c>
      <c r="G245" s="29" t="n">
        <v>0.566368291443537</v>
      </c>
      <c r="H245" s="30" t="n">
        <v>436498000</v>
      </c>
      <c r="I245" s="30" t="n">
        <v>243301000</v>
      </c>
      <c r="J245" s="29" t="n">
        <v>0.557393161022502</v>
      </c>
    </row>
    <row r="247" customFormat="false" ht="13.2" hidden="false" customHeight="false" outlineLevel="0" collapsed="false">
      <c r="A247" s="0" t="s">
        <v>170</v>
      </c>
    </row>
    <row r="250" customFormat="false" ht="13.2" hidden="false" customHeight="false" outlineLevel="0" collapsed="false">
      <c r="A250" s="2" t="s">
        <v>171</v>
      </c>
    </row>
    <row r="252" customFormat="false" ht="13.2" hidden="false" customHeight="false" outlineLevel="0" collapsed="false">
      <c r="A252" s="0" t="s">
        <v>172</v>
      </c>
    </row>
    <row r="253" customFormat="false" ht="13.2" hidden="false" customHeight="false" outlineLevel="0" collapsed="false">
      <c r="A253" s="0" t="s">
        <v>173</v>
      </c>
    </row>
    <row r="254" customFormat="false" ht="13.2" hidden="false" customHeight="false" outlineLevel="0" collapsed="false">
      <c r="A254" s="0" t="s">
        <v>174</v>
      </c>
    </row>
    <row r="255" customFormat="false" ht="13.2" hidden="false" customHeight="false" outlineLevel="0" collapsed="false">
      <c r="A255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19" width="16.66"/>
    <col collapsed="false" customWidth="true" hidden="false" outlineLevel="0" max="3" min="3" style="19" width="15.99"/>
    <col collapsed="false" customWidth="true" hidden="false" outlineLevel="0" max="4" min="4" style="19" width="14.87"/>
    <col collapsed="false" customWidth="true" hidden="false" outlineLevel="0" max="5" min="5" style="19" width="16.88"/>
    <col collapsed="false" customWidth="true" hidden="false" outlineLevel="0" max="6" min="6" style="19" width="17.55"/>
    <col collapsed="false" customWidth="true" hidden="false" outlineLevel="0" max="7" min="7" style="19" width="16.43"/>
    <col collapsed="false" customWidth="true" hidden="false" outlineLevel="0" max="8" min="8" style="19" width="17.32"/>
    <col collapsed="false" customWidth="true" hidden="false" outlineLevel="0" max="9" min="9" style="0" width="17.32"/>
  </cols>
  <sheetData>
    <row r="1" customFormat="false" ht="13.2" hidden="false" customHeight="false" outlineLevel="0" collapsed="false">
      <c r="A1" s="2" t="str">
        <f aca="false">'2021 data'!A1</f>
        <v>Torbay</v>
      </c>
    </row>
    <row r="2" customFormat="false" ht="13.2" hidden="false" customHeight="false" outlineLevel="0" collapsed="false">
      <c r="A2" s="2" t="str">
        <f aca="false">'2021 data'!A2</f>
        <v>2021P</v>
      </c>
    </row>
    <row r="3" customFormat="false" ht="13.2" hidden="false" customHeight="false" outlineLevel="0" collapsed="false">
      <c r="A3" s="20"/>
    </row>
    <row r="4" customFormat="false" ht="13.2" hidden="false" customHeight="false" outlineLevel="0" collapsed="false">
      <c r="A4" s="2" t="s">
        <v>65</v>
      </c>
    </row>
    <row r="6" customFormat="false" ht="13.2" hidden="false" customHeight="false" outlineLevel="0" collapsed="false">
      <c r="A6" s="2" t="s">
        <v>66</v>
      </c>
    </row>
    <row r="7" customFormat="false" ht="13.2" hidden="false" customHeight="false" outlineLevel="0" collapsed="false">
      <c r="B7" s="3" t="s">
        <v>0</v>
      </c>
      <c r="C7" s="3" t="s">
        <v>67</v>
      </c>
      <c r="D7" s="3" t="s">
        <v>68</v>
      </c>
    </row>
    <row r="8" customFormat="false" ht="13.2" hidden="false" customHeight="false" outlineLevel="0" collapsed="false">
      <c r="A8" s="0" t="s">
        <v>69</v>
      </c>
      <c r="B8" s="5" t="n">
        <f aca="false">('2021 data'!B35/'2019 data'!B35)-100%</f>
        <v>-0.00196078431372548</v>
      </c>
      <c r="C8" s="5" t="n">
        <f aca="false">('2021 data'!D35/'2019 data'!D35)-100%</f>
        <v>-0.85958904109589</v>
      </c>
      <c r="D8" s="5" t="n">
        <f aca="false">('2021 data'!F35/'2019 data'!F35)-100%</f>
        <v>-0.0900774102744546</v>
      </c>
      <c r="E8" s="5"/>
    </row>
    <row r="9" customFormat="false" ht="13.2" hidden="false" customHeight="false" outlineLevel="0" collapsed="false">
      <c r="A9" s="0" t="s">
        <v>45</v>
      </c>
      <c r="B9" s="5" t="n">
        <f aca="false">('2021 data'!B36/'2019 data'!B36)-100%</f>
        <v>-0.0961538461538462</v>
      </c>
      <c r="C9" s="5" t="n">
        <f aca="false">('2021 data'!D36/'2019 data'!D36)-100%</f>
        <v>-0.853658536585366</v>
      </c>
      <c r="D9" s="5" t="n">
        <f aca="false">('2021 data'!F36/'2019 data'!F36)-100%</f>
        <v>-0.124884366327475</v>
      </c>
      <c r="E9" s="5"/>
    </row>
    <row r="10" customFormat="false" ht="13.2" hidden="false" customHeight="false" outlineLevel="0" collapsed="false">
      <c r="A10" s="0" t="s">
        <v>70</v>
      </c>
      <c r="B10" s="5" t="n">
        <f aca="false">('2021 data'!B37/'2019 data'!B37)-100%</f>
        <v>-0.25</v>
      </c>
      <c r="C10" s="5" t="n">
        <f aca="false">('2021 data'!D37/'2019 data'!D37)-100%</f>
        <v>-0.888888888888889</v>
      </c>
      <c r="D10" s="5" t="n">
        <f aca="false">('2021 data'!F37/'2019 data'!F37)-100%</f>
        <v>-0.277511961722488</v>
      </c>
      <c r="E10" s="5"/>
    </row>
    <row r="11" customFormat="false" ht="13.2" hidden="false" customHeight="false" outlineLevel="0" collapsed="false">
      <c r="A11" s="0" t="s">
        <v>71</v>
      </c>
      <c r="B11" s="5" t="n">
        <f aca="false">('2021 data'!B38/'2019 data'!B38)-100%</f>
        <v>-0.188679245283019</v>
      </c>
      <c r="C11" s="5" t="n">
        <f aca="false">('2021 data'!D38/'2019 data'!D38)-100%</f>
        <v>-0.857142857142857</v>
      </c>
      <c r="D11" s="5" t="n">
        <f aca="false">('2021 data'!F38/'2019 data'!F38)-100%</f>
        <v>-0.191609267376331</v>
      </c>
      <c r="E11" s="5"/>
    </row>
    <row r="12" customFormat="false" ht="13.2" hidden="false" customHeight="false" outlineLevel="0" collapsed="false">
      <c r="A12" s="0" t="s">
        <v>72</v>
      </c>
      <c r="B12" s="5" t="s">
        <v>176</v>
      </c>
      <c r="C12" s="5" t="n">
        <f aca="false">('2021 data'!D39/'2019 data'!D39)-100%</f>
        <v>-1</v>
      </c>
      <c r="D12" s="5" t="n">
        <f aca="false">('2021 data'!F39/'2019 data'!F39)-100%</f>
        <v>-0.230769230769231</v>
      </c>
      <c r="E12" s="5"/>
    </row>
    <row r="13" customFormat="false" ht="13.2" hidden="false" customHeight="false" outlineLevel="0" collapsed="false">
      <c r="A13" s="0" t="s">
        <v>73</v>
      </c>
      <c r="B13" s="5" t="n">
        <v>0</v>
      </c>
      <c r="C13" s="5" t="n">
        <f aca="false">('2021 data'!D40/'2019 data'!D40)-100%</f>
        <v>-0.934782608695652</v>
      </c>
      <c r="D13" s="5" t="n">
        <f aca="false">('2021 data'!F40/'2019 data'!F40)-100%</f>
        <v>-0.934782608695652</v>
      </c>
      <c r="E13" s="5"/>
    </row>
    <row r="14" customFormat="false" ht="13.2" hidden="false" customHeight="false" outlineLevel="0" collapsed="false">
      <c r="A14" s="0" t="s">
        <v>53</v>
      </c>
      <c r="B14" s="5" t="n">
        <f aca="false">('2021 data'!B41/'2019 data'!B41)-100%</f>
        <v>-0.307692307692308</v>
      </c>
      <c r="C14" s="5" t="n">
        <f aca="false">('2021 data'!D41/'2019 data'!D41)-100%</f>
        <v>-1</v>
      </c>
      <c r="D14" s="5" t="n">
        <f aca="false">('2021 data'!F41/'2019 data'!F41)-100%</f>
        <v>-0.323308270676692</v>
      </c>
      <c r="E14" s="5"/>
    </row>
    <row r="15" customFormat="false" ht="13.2" hidden="false" customHeight="false" outlineLevel="0" collapsed="false">
      <c r="A15" s="0" t="s">
        <v>74</v>
      </c>
      <c r="B15" s="5" t="n">
        <f aca="false">('2021 data'!B42/'2019 data'!B42)-100%</f>
        <v>0</v>
      </c>
      <c r="C15" s="5" t="n">
        <v>0</v>
      </c>
      <c r="D15" s="5" t="n">
        <f aca="false">('2021 data'!F42/'2019 data'!F42)-100%</f>
        <v>0</v>
      </c>
      <c r="E15" s="5"/>
    </row>
    <row r="16" customFormat="false" ht="13.2" hidden="false" customHeight="false" outlineLevel="0" collapsed="false">
      <c r="A16" s="0" t="s">
        <v>75</v>
      </c>
      <c r="B16" s="5" t="n">
        <f aca="false">('2021 data'!B43/'2019 data'!B43)-100%</f>
        <v>-0.714285714285714</v>
      </c>
      <c r="C16" s="5" t="n">
        <f aca="false">('2021 data'!D43/'2019 data'!D43)-100%</f>
        <v>-0.888888888888889</v>
      </c>
      <c r="D16" s="5" t="n">
        <f aca="false">('2021 data'!F43/'2019 data'!F43)-100%</f>
        <v>-0.75</v>
      </c>
      <c r="E16" s="5"/>
    </row>
    <row r="17" customFormat="false" ht="13.2" hidden="false" customHeight="false" outlineLevel="0" collapsed="false">
      <c r="A17" s="0" t="s">
        <v>76</v>
      </c>
      <c r="B17" s="5" t="n">
        <f aca="false">('2021 data'!B44/'2019 data'!B44)-100%</f>
        <v>-0.514124293785311</v>
      </c>
      <c r="C17" s="5" t="n">
        <f aca="false">('2021 data'!D44/'2019 data'!D44)-100%</f>
        <v>-0.715083798882682</v>
      </c>
      <c r="D17" s="5" t="n">
        <f aca="false">('2021 data'!F44/'2019 data'!F44)-100%</f>
        <v>-0.53258081067214</v>
      </c>
      <c r="E17" s="5"/>
    </row>
    <row r="18" customFormat="false" ht="13.2" hidden="false" customHeight="false" outlineLevel="0" collapsed="false">
      <c r="A18" s="0" t="s">
        <v>68</v>
      </c>
      <c r="B18" s="5" t="n">
        <f aca="false">('2021 data'!B45/'2019 data'!B45)-100%</f>
        <v>-0.149019607843137</v>
      </c>
      <c r="C18" s="5" t="n">
        <f aca="false">('2021 data'!D45/'2019 data'!D45)-100%</f>
        <v>-0.83684794672586</v>
      </c>
      <c r="D18" s="5" t="n">
        <f aca="false">('2021 data'!F45/'2019 data'!F45)-100%</f>
        <v>-0.204846410233312</v>
      </c>
    </row>
    <row r="20" customFormat="false" ht="13.2" hidden="false" customHeight="false" outlineLevel="0" collapsed="false">
      <c r="A20" s="2" t="s">
        <v>77</v>
      </c>
    </row>
    <row r="21" customFormat="false" ht="13.2" hidden="false" customHeight="false" outlineLevel="0" collapsed="false">
      <c r="B21" s="3" t="s">
        <v>0</v>
      </c>
      <c r="C21" s="3" t="s">
        <v>67</v>
      </c>
      <c r="D21" s="3" t="s">
        <v>68</v>
      </c>
    </row>
    <row r="22" customFormat="false" ht="13.2" hidden="false" customHeight="false" outlineLevel="0" collapsed="false">
      <c r="A22" s="0" t="s">
        <v>69</v>
      </c>
      <c r="B22" s="5" t="n">
        <f aca="false">('2021 data'!B49/'2019 data'!B49)-100%</f>
        <v>0.172932330827068</v>
      </c>
      <c r="C22" s="5" t="n">
        <f aca="false">('2021 data'!D49/'2019 data'!D49)-100%</f>
        <v>-0.774560987185572</v>
      </c>
      <c r="D22" s="5" t="n">
        <f aca="false">('2021 data'!F49/'2019 data'!F49)-100%</f>
        <v>0.0536535818844477</v>
      </c>
      <c r="E22" s="5"/>
    </row>
    <row r="23" customFormat="false" ht="13.2" hidden="false" customHeight="false" outlineLevel="0" collapsed="false">
      <c r="A23" s="0" t="s">
        <v>45</v>
      </c>
      <c r="B23" s="5" t="n">
        <f aca="false">('2021 data'!B50/'2019 data'!B50)-100%</f>
        <v>0.0662139219015281</v>
      </c>
      <c r="C23" s="5" t="n">
        <f aca="false">('2021 data'!D50/'2019 data'!D50)-100%</f>
        <v>-0.793814432989691</v>
      </c>
      <c r="D23" s="5" t="n">
        <f aca="false">('2021 data'!F50/'2019 data'!F50)-100%</f>
        <v>0.0130614845492194</v>
      </c>
      <c r="E23" s="5"/>
    </row>
    <row r="24" customFormat="false" ht="13.2" hidden="false" customHeight="false" outlineLevel="0" collapsed="false">
      <c r="A24" s="0" t="s">
        <v>70</v>
      </c>
      <c r="B24" s="5" t="n">
        <f aca="false">('2021 data'!B51/'2019 data'!B51)-100%</f>
        <v>-0.138755980861244</v>
      </c>
      <c r="C24" s="5" t="n">
        <f aca="false">('2021 data'!D51/'2019 data'!D51)-100%</f>
        <v>-0.783505154639175</v>
      </c>
      <c r="D24" s="5" t="n">
        <f aca="false">('2021 data'!F51/'2019 data'!F51)-100%</f>
        <v>-0.167352537722908</v>
      </c>
      <c r="E24" s="5"/>
    </row>
    <row r="25" customFormat="false" ht="13.2" hidden="false" customHeight="false" outlineLevel="0" collapsed="false">
      <c r="A25" s="0" t="s">
        <v>71</v>
      </c>
      <c r="B25" s="5" t="n">
        <f aca="false">('2021 data'!B52/'2019 data'!B52)-100%</f>
        <v>0.0152671755725191</v>
      </c>
      <c r="C25" s="5" t="n">
        <f aca="false">('2021 data'!D52/'2019 data'!D52)-100%</f>
        <v>-0.761904761904762</v>
      </c>
      <c r="D25" s="5" t="n">
        <f aca="false">('2021 data'!F52/'2019 data'!F52)-100%</f>
        <v>0.0111364211592002</v>
      </c>
      <c r="E25" s="5"/>
    </row>
    <row r="26" customFormat="false" ht="13.2" hidden="false" customHeight="false" outlineLevel="0" collapsed="false">
      <c r="A26" s="0" t="s">
        <v>72</v>
      </c>
      <c r="B26" s="5" t="n">
        <f aca="false">('2021 data'!B53/'2019 data'!B53)-100%</f>
        <v>0</v>
      </c>
      <c r="C26" s="5" t="n">
        <f aca="false">('2021 data'!D53/'2019 data'!D53)-100%</f>
        <v>-0.745098039215686</v>
      </c>
      <c r="D26" s="5" t="n">
        <f aca="false">('2021 data'!F53/'2019 data'!F53)-100%</f>
        <v>-0.469135802469136</v>
      </c>
      <c r="E26" s="5"/>
    </row>
    <row r="27" customFormat="false" ht="13.2" hidden="false" customHeight="false" outlineLevel="0" collapsed="false">
      <c r="A27" s="0" t="s">
        <v>73</v>
      </c>
      <c r="B27" s="5" t="n">
        <v>0</v>
      </c>
      <c r="C27" s="5" t="n">
        <f aca="false">('2021 data'!D54/'2019 data'!D54)-100%</f>
        <v>-0.741361256544503</v>
      </c>
      <c r="D27" s="5" t="n">
        <f aca="false">('2021 data'!F54/'2019 data'!F54)-100%</f>
        <v>-0.741361256544503</v>
      </c>
      <c r="E27" s="5"/>
    </row>
    <row r="28" customFormat="false" ht="13.2" hidden="false" customHeight="false" outlineLevel="0" collapsed="false">
      <c r="A28" s="0" t="s">
        <v>53</v>
      </c>
      <c r="B28" s="5" t="n">
        <f aca="false">('2021 data'!B55/'2019 data'!B55)-100%</f>
        <v>-0.5</v>
      </c>
      <c r="C28" s="5" t="n">
        <f aca="false">('2021 data'!D55/'2019 data'!D55)-100%</f>
        <v>-0.790322580645161</v>
      </c>
      <c r="D28" s="5" t="n">
        <f aca="false">('2021 data'!F55/'2019 data'!F55)-100%</f>
        <v>-0.524930747922438</v>
      </c>
      <c r="E28" s="5"/>
    </row>
    <row r="29" customFormat="false" ht="13.2" hidden="false" customHeight="false" outlineLevel="0" collapsed="false">
      <c r="A29" s="0" t="s">
        <v>74</v>
      </c>
      <c r="B29" s="5" t="n">
        <f aca="false">('2021 data'!B56/'2019 data'!B56)-100%</f>
        <v>-0.170731707317073</v>
      </c>
      <c r="C29" s="5" t="n">
        <v>0</v>
      </c>
      <c r="D29" s="5" t="n">
        <f aca="false">('2021 data'!F56/'2019 data'!F56)-100%</f>
        <v>-0.170731707317073</v>
      </c>
      <c r="E29" s="5"/>
    </row>
    <row r="30" customFormat="false" ht="13.2" hidden="false" customHeight="false" outlineLevel="0" collapsed="false">
      <c r="A30" s="0" t="s">
        <v>75</v>
      </c>
      <c r="B30" s="5" t="n">
        <f aca="false">('2021 data'!B57/'2019 data'!B57)-100%</f>
        <v>-0.25</v>
      </c>
      <c r="C30" s="5" t="n">
        <f aca="false">('2021 data'!D57/'2019 data'!D57)-100%</f>
        <v>-0.679611650485437</v>
      </c>
      <c r="D30" s="5" t="n">
        <f aca="false">('2021 data'!F57/'2019 data'!F57)-100%</f>
        <v>-0.448430493273543</v>
      </c>
      <c r="E30" s="5"/>
    </row>
    <row r="31" customFormat="false" ht="13.2" hidden="false" customHeight="false" outlineLevel="0" collapsed="false">
      <c r="A31" s="0" t="s">
        <v>76</v>
      </c>
      <c r="B31" s="5" t="n">
        <f aca="false">('2021 data'!B58/'2019 data'!B58)-100%</f>
        <v>-0.458536585365854</v>
      </c>
      <c r="C31" s="5" t="n">
        <f aca="false">('2021 data'!D58/'2019 data'!D58)-100%</f>
        <v>-0.540141297366731</v>
      </c>
      <c r="D31" s="5" t="n">
        <f aca="false">('2021 data'!F58/'2019 data'!F58)-100%</f>
        <v>-0.475022706630336</v>
      </c>
      <c r="E31" s="5"/>
    </row>
    <row r="32" customFormat="false" ht="13.2" hidden="false" customHeight="false" outlineLevel="0" collapsed="false">
      <c r="A32" s="0" t="s">
        <v>68</v>
      </c>
      <c r="B32" s="5" t="n">
        <f aca="false">('2021 data'!B59/'2019 data'!B59)-100%</f>
        <v>-0.0129492600422833</v>
      </c>
      <c r="C32" s="5" t="n">
        <f aca="false">('2021 data'!D59/'2019 data'!D59)-100%</f>
        <v>-0.700354279321275</v>
      </c>
      <c r="D32" s="5" t="n">
        <f aca="false">('2021 data'!F59/'2019 data'!F59)-100%</f>
        <v>-0.0982802120223133</v>
      </c>
    </row>
    <row r="34" customFormat="false" ht="13.2" hidden="false" customHeight="false" outlineLevel="0" collapsed="false">
      <c r="A34" s="2" t="s">
        <v>78</v>
      </c>
    </row>
    <row r="35" customFormat="false" ht="13.2" hidden="false" customHeight="false" outlineLevel="0" collapsed="false">
      <c r="B35" s="3" t="s">
        <v>0</v>
      </c>
      <c r="C35" s="3" t="s">
        <v>67</v>
      </c>
      <c r="D35" s="3" t="s">
        <v>68</v>
      </c>
    </row>
    <row r="36" customFormat="false" ht="13.2" hidden="false" customHeight="false" outlineLevel="0" collapsed="false">
      <c r="A36" s="0" t="s">
        <v>69</v>
      </c>
      <c r="B36" s="5" t="n">
        <f aca="false">('2021 data'!B63/'2019 data'!B63)-100%</f>
        <v>-0.141451604249383</v>
      </c>
      <c r="C36" s="5" t="n">
        <f aca="false">('2021 data'!D63/'2019 data'!D63)-100%</f>
        <v>-0.842790007420233</v>
      </c>
      <c r="D36" s="5" t="n">
        <f aca="false">('2021 data'!F63/'2019 data'!F63)-100%</f>
        <v>-0.225184415216249</v>
      </c>
      <c r="E36" s="5"/>
    </row>
    <row r="37" customFormat="false" ht="13.2" hidden="false" customHeight="false" outlineLevel="0" collapsed="false">
      <c r="A37" s="0" t="s">
        <v>45</v>
      </c>
      <c r="B37" s="5" t="n">
        <f aca="false">('2021 data'!B64/'2019 data'!B64)-100%</f>
        <v>-0.218934219144755</v>
      </c>
      <c r="C37" s="5" t="n">
        <f aca="false">('2021 data'!D64/'2019 data'!D64)-100%</f>
        <v>-0.858672376873662</v>
      </c>
      <c r="D37" s="5" t="n">
        <f aca="false">('2021 data'!F64/'2019 data'!F64)-100%</f>
        <v>-0.258287596048299</v>
      </c>
      <c r="E37" s="5"/>
    </row>
    <row r="38" customFormat="false" ht="13.2" hidden="false" customHeight="false" outlineLevel="0" collapsed="false">
      <c r="A38" s="0" t="s">
        <v>70</v>
      </c>
      <c r="B38" s="5" t="n">
        <f aca="false">('2021 data'!B65/'2019 data'!B65)-100%</f>
        <v>-0.226487523992322</v>
      </c>
      <c r="C38" s="5" t="n">
        <f aca="false">('2021 data'!D65/'2019 data'!D65)-100%</f>
        <v>-0.849898580121704</v>
      </c>
      <c r="D38" s="5" t="n">
        <f aca="false">('2021 data'!F65/'2019 data'!F65)-100%</f>
        <v>-0.265956080647233</v>
      </c>
      <c r="E38" s="5"/>
    </row>
    <row r="39" customFormat="false" ht="13.2" hidden="false" customHeight="false" outlineLevel="0" collapsed="false">
      <c r="A39" s="0" t="s">
        <v>71</v>
      </c>
      <c r="B39" s="5" t="n">
        <f aca="false">('2021 data'!B66/'2019 data'!B66)-100%</f>
        <v>-0.22651459715879</v>
      </c>
      <c r="C39" s="5" t="n">
        <f aca="false">('2021 data'!D66/'2019 data'!D66)-100%</f>
        <v>-0.816143497757848</v>
      </c>
      <c r="D39" s="5" t="n">
        <f aca="false">('2021 data'!F66/'2019 data'!F66)-100%</f>
        <v>-0.229813820444623</v>
      </c>
      <c r="E39" s="5"/>
    </row>
    <row r="40" customFormat="false" ht="13.2" hidden="false" customHeight="false" outlineLevel="0" collapsed="false">
      <c r="A40" s="0" t="s">
        <v>72</v>
      </c>
      <c r="B40" s="5" t="n">
        <f aca="false">('2021 data'!B67/'2019 data'!B67)-100%</f>
        <v>-0.236686390532544</v>
      </c>
      <c r="C40" s="5" t="n">
        <f aca="false">('2021 data'!D67/'2019 data'!D67)-100%</f>
        <v>-0.893617021276596</v>
      </c>
      <c r="D40" s="5" t="n">
        <f aca="false">('2021 data'!F67/'2019 data'!F67)-100%</f>
        <v>-0.689908256880734</v>
      </c>
      <c r="E40" s="5"/>
    </row>
    <row r="41" customFormat="false" ht="13.2" hidden="false" customHeight="false" outlineLevel="0" collapsed="false">
      <c r="A41" s="0" t="s">
        <v>73</v>
      </c>
      <c r="B41" s="5" t="n">
        <v>0</v>
      </c>
      <c r="C41" s="5" t="n">
        <f aca="false">('2021 data'!D68/'2019 data'!D68)-100%</f>
        <v>-0.852417302798982</v>
      </c>
      <c r="D41" s="5" t="n">
        <f aca="false">('2021 data'!F68/'2019 data'!F68)-100%</f>
        <v>-0.852417302798982</v>
      </c>
      <c r="E41" s="5"/>
    </row>
    <row r="42" customFormat="false" ht="13.2" hidden="false" customHeight="false" outlineLevel="0" collapsed="false">
      <c r="A42" s="0" t="s">
        <v>53</v>
      </c>
      <c r="B42" s="5" t="n">
        <f aca="false">('2021 data'!B69/'2019 data'!B69)-100%</f>
        <v>-0.195235629207664</v>
      </c>
      <c r="C42" s="5" t="n">
        <f aca="false">('2021 data'!D69/'2019 data'!D69)-100%</f>
        <v>-0.880636604774536</v>
      </c>
      <c r="D42" s="5" t="n">
        <f aca="false">('2021 data'!F69/'2019 data'!F69)-100%</f>
        <v>-0.307192374350087</v>
      </c>
      <c r="E42" s="5"/>
    </row>
    <row r="43" customFormat="false" ht="13.2" hidden="false" customHeight="false" outlineLevel="0" collapsed="false">
      <c r="A43" s="0" t="s">
        <v>74</v>
      </c>
      <c r="B43" s="5" t="n">
        <f aca="false">('2021 data'!B70/'2019 data'!B70)-100%</f>
        <v>-0.224459724950884</v>
      </c>
      <c r="C43" s="5" t="n">
        <v>0</v>
      </c>
      <c r="D43" s="5" t="n">
        <f aca="false">('2021 data'!F70/'2019 data'!F70)-100%</f>
        <v>-0.224459724950884</v>
      </c>
      <c r="E43" s="5"/>
    </row>
    <row r="44" customFormat="false" ht="13.2" hidden="false" customHeight="false" outlineLevel="0" collapsed="false">
      <c r="A44" s="0" t="s">
        <v>75</v>
      </c>
      <c r="B44" s="5" t="n">
        <f aca="false">('2021 data'!B71/'2019 data'!B71)-100%</f>
        <v>-0.200723327305606</v>
      </c>
      <c r="C44" s="5" t="n">
        <f aca="false">('2021 data'!D71/'2019 data'!D71)-100%</f>
        <v>-0.548286604361371</v>
      </c>
      <c r="D44" s="5" t="n">
        <f aca="false">('2021 data'!F71/'2019 data'!F71)-100%</f>
        <v>-0.32837528604119</v>
      </c>
      <c r="E44" s="5"/>
    </row>
    <row r="45" customFormat="false" ht="13.2" hidden="false" customHeight="false" outlineLevel="0" collapsed="false">
      <c r="A45" s="0" t="s">
        <v>76</v>
      </c>
      <c r="B45" s="5" t="n">
        <f aca="false">('2021 data'!B72/'2019 data'!B72)-100%</f>
        <v>-0.201587708066581</v>
      </c>
      <c r="C45" s="5" t="n">
        <f aca="false">('2021 data'!D72/'2019 data'!D72)-100%</f>
        <v>-0.682446440912232</v>
      </c>
      <c r="D45" s="5" t="n">
        <f aca="false">('2021 data'!F72/'2019 data'!F72)-100%</f>
        <v>-0.311539525145182</v>
      </c>
      <c r="E45" s="5"/>
    </row>
    <row r="46" customFormat="false" ht="13.2" hidden="false" customHeight="false" outlineLevel="0" collapsed="false">
      <c r="A46" s="0" t="s">
        <v>68</v>
      </c>
      <c r="B46" s="5" t="n">
        <f aca="false">('2021 data'!B73/'2019 data'!B73)-100%</f>
        <v>-0.174910928510862</v>
      </c>
      <c r="C46" s="5" t="n">
        <f aca="false">('2021 data'!D73/'2019 data'!D73)-100%</f>
        <v>-0.817611472103966</v>
      </c>
      <c r="D46" s="5" t="n">
        <f aca="false">('2021 data'!F73/'2019 data'!F73)-100%</f>
        <v>-0.251735047456436</v>
      </c>
    </row>
    <row r="48" customFormat="false" ht="13.2" hidden="false" customHeight="false" outlineLevel="0" collapsed="false">
      <c r="A48" s="2" t="s">
        <v>84</v>
      </c>
    </row>
    <row r="49" customFormat="false" ht="13.2" hidden="false" customHeight="false" outlineLevel="0" collapsed="false">
      <c r="B49" s="19" t="s">
        <v>2</v>
      </c>
      <c r="C49" s="19" t="s">
        <v>5</v>
      </c>
    </row>
    <row r="50" customFormat="false" ht="13.2" hidden="false" customHeight="false" outlineLevel="0" collapsed="false">
      <c r="A50" s="0" t="s">
        <v>85</v>
      </c>
      <c r="B50" s="5" t="n">
        <f aca="false">('2021 data'!B83/'2019 data'!B116)-100%</f>
        <v>-0.210941609679116</v>
      </c>
      <c r="C50" s="5" t="n">
        <f aca="false">('2021 data'!C83/'2019 data'!C116)-100%</f>
        <v>-0.16951984896418</v>
      </c>
    </row>
    <row r="51" customFormat="false" ht="13.2" hidden="false" customHeight="false" outlineLevel="0" collapsed="false">
      <c r="A51" s="0" t="s">
        <v>86</v>
      </c>
      <c r="B51" s="5" t="n">
        <f aca="false">('2021 data'!B84/'2019 data'!B117)-100%</f>
        <v>-0.388888888888889</v>
      </c>
      <c r="C51" s="5" t="n">
        <f aca="false">('2021 data'!C84/'2019 data'!C117)-100%</f>
        <v>-0.354901960784314</v>
      </c>
    </row>
    <row r="52" customFormat="false" ht="13.2" hidden="false" customHeight="false" outlineLevel="0" collapsed="false">
      <c r="A52" s="0" t="s">
        <v>87</v>
      </c>
      <c r="B52" s="5" t="n">
        <f aca="false">('2021 data'!B85/'2019 data'!B118)-100%</f>
        <v>-0.184584178498986</v>
      </c>
      <c r="C52" s="5" t="n">
        <f aca="false">('2021 data'!C85/'2019 data'!C118)-100%</f>
        <v>-0.141696832579186</v>
      </c>
    </row>
    <row r="53" customFormat="false" ht="13.2" hidden="false" customHeight="false" outlineLevel="0" collapsed="false">
      <c r="A53" s="0" t="s">
        <v>68</v>
      </c>
      <c r="B53" s="5" t="n">
        <f aca="false">('2021 data'!B86/'2019 data'!B119)-100%</f>
        <v>-0.202387885847408</v>
      </c>
      <c r="C53" s="5" t="n">
        <f aca="false">('2021 data'!C86/'2019 data'!C119)-100%</f>
        <v>-0.161897165691819</v>
      </c>
    </row>
    <row r="55" customFormat="false" ht="13.2" hidden="false" customHeight="false" outlineLevel="0" collapsed="false">
      <c r="A55" s="2" t="s">
        <v>90</v>
      </c>
    </row>
    <row r="57" customFormat="false" ht="13.2" hidden="false" customHeight="false" outlineLevel="0" collapsed="false">
      <c r="B57" s="19" t="s">
        <v>91</v>
      </c>
      <c r="C57" s="19" t="s">
        <v>92</v>
      </c>
      <c r="D57" s="19" t="s">
        <v>93</v>
      </c>
      <c r="E57" s="19" t="s">
        <v>94</v>
      </c>
      <c r="F57" s="19" t="s">
        <v>95</v>
      </c>
      <c r="G57" s="19" t="s">
        <v>68</v>
      </c>
    </row>
    <row r="58" customFormat="false" ht="13.2" hidden="false" customHeight="false" outlineLevel="0" collapsed="false">
      <c r="A58" s="0" t="s">
        <v>97</v>
      </c>
      <c r="B58" s="5" t="n">
        <f aca="false">('2021 data'!B95/'2019 data'!B128)-100%</f>
        <v>-0.120584211796894</v>
      </c>
      <c r="C58" s="5" t="n">
        <f aca="false">('2021 data'!C95/'2019 data'!C128)-100%</f>
        <v>-0.116626360338573</v>
      </c>
      <c r="D58" s="5" t="n">
        <f aca="false">('2021 data'!D95/'2019 data'!D128)-100%</f>
        <v>-0.0853291611505597</v>
      </c>
      <c r="E58" s="5" t="n">
        <f aca="false">('2021 data'!E95/'2019 data'!E128)-100%</f>
        <v>-0.364673681217119</v>
      </c>
      <c r="F58" s="5" t="n">
        <f aca="false">('2021 data'!F95/'2019 data'!F128)-100%</f>
        <v>-0.337843035225447</v>
      </c>
      <c r="G58" s="5" t="n">
        <f aca="false">('2021 data'!G95/'2019 data'!G128)-100%</f>
        <v>-0.174914065827097</v>
      </c>
      <c r="H58" s="5"/>
    </row>
    <row r="59" customFormat="false" ht="13.2" hidden="false" customHeight="false" outlineLevel="0" collapsed="false">
      <c r="A59" s="0" t="s">
        <v>98</v>
      </c>
      <c r="B59" s="5" t="n">
        <f aca="false">('2021 data'!B96/'2019 data'!B129)-100%</f>
        <v>-0.861801242236025</v>
      </c>
      <c r="C59" s="5" t="n">
        <f aca="false">('2021 data'!C96/'2019 data'!C129)-100%</f>
        <v>-0.792119296859569</v>
      </c>
      <c r="D59" s="5" t="n">
        <f aca="false">('2021 data'!D96/'2019 data'!D129)-100%</f>
        <v>-0.772679738562092</v>
      </c>
      <c r="E59" s="5" t="n">
        <f aca="false">('2021 data'!E96/'2019 data'!E129)-100%</f>
        <v>-0.85718201754386</v>
      </c>
      <c r="F59" s="5" t="n">
        <f aca="false">('2021 data'!F96/'2019 data'!F129)-100%</f>
        <v>-0.809723889555822</v>
      </c>
      <c r="G59" s="5" t="n">
        <f aca="false">('2021 data'!G96/'2019 data'!G129)-100%</f>
        <v>-0.817611472103966</v>
      </c>
      <c r="H59" s="5"/>
    </row>
    <row r="60" customFormat="false" ht="13.2" hidden="false" customHeight="false" outlineLevel="0" collapsed="false">
      <c r="A60" s="0" t="s">
        <v>68</v>
      </c>
      <c r="B60" s="5" t="n">
        <f aca="false">('2021 data'!B97/'2019 data'!B130)-100%</f>
        <v>-0.194112210503425</v>
      </c>
      <c r="C60" s="5" t="n">
        <f aca="false">('2021 data'!C97/'2019 data'!C130)-100%</f>
        <v>-0.274938665926029</v>
      </c>
      <c r="D60" s="5" t="n">
        <f aca="false">('2021 data'!D97/'2019 data'!D130)-100%</f>
        <v>-0.165225715284214</v>
      </c>
      <c r="E60" s="5" t="n">
        <f aca="false">('2021 data'!E97/'2019 data'!E130)-100%</f>
        <v>-0.421208307111391</v>
      </c>
      <c r="F60" s="5" t="n">
        <f aca="false">('2021 data'!F97/'2019 data'!F130)-100%</f>
        <v>-0.370921254707256</v>
      </c>
      <c r="G60" s="5" t="n">
        <f aca="false">('2021 data'!G97/'2019 data'!G130)-100%</f>
        <v>-0.251737552561802</v>
      </c>
      <c r="H60" s="5"/>
    </row>
    <row r="61" customFormat="false" ht="13.2" hidden="false" customHeight="false" outlineLevel="0" collapsed="false">
      <c r="B61" s="5"/>
      <c r="C61" s="5"/>
      <c r="D61" s="5"/>
      <c r="E61" s="5"/>
      <c r="F61" s="5"/>
      <c r="G61" s="5"/>
      <c r="H61" s="5"/>
    </row>
    <row r="62" customFormat="false" ht="13.2" hidden="false" customHeight="false" outlineLevel="0" collapsed="false">
      <c r="A62" s="0" t="s">
        <v>99</v>
      </c>
      <c r="B62" s="5" t="n">
        <v>0</v>
      </c>
      <c r="C62" s="5" t="n">
        <f aca="false">('2021 data'!C100/'2019 data'!C133)-100%</f>
        <v>-0.14486064716832</v>
      </c>
      <c r="D62" s="5" t="n">
        <f aca="false">('2021 data'!D100/'2019 data'!D133)-100%</f>
        <v>-0.0759143452719349</v>
      </c>
      <c r="E62" s="5" t="n">
        <f aca="false">('2021 data'!E100/'2019 data'!E133)-100%</f>
        <v>-0.372342126298961</v>
      </c>
      <c r="F62" s="5" t="n">
        <f aca="false">('2021 data'!F100/'2019 data'!F133)-100%</f>
        <v>-0.292993630573248</v>
      </c>
      <c r="G62" s="5" t="n">
        <f aca="false">('2021 data'!G100/'2019 data'!G133)-100%</f>
        <v>-0.161897165691819</v>
      </c>
      <c r="H62" s="5"/>
    </row>
    <row r="63" customFormat="false" ht="13.2" hidden="false" customHeight="false" outlineLevel="0" collapsed="false">
      <c r="B63" s="5"/>
      <c r="C63" s="5"/>
      <c r="D63" s="5"/>
      <c r="E63" s="5"/>
      <c r="F63" s="5"/>
      <c r="G63" s="5"/>
      <c r="H63" s="5"/>
    </row>
    <row r="64" customFormat="false" ht="13.2" hidden="false" customHeight="false" outlineLevel="0" collapsed="false">
      <c r="A64" s="0" t="s">
        <v>68</v>
      </c>
      <c r="B64" s="5" t="n">
        <f aca="false">('2021 data'!B103/'2019 data'!B136)-100%</f>
        <v>-0.194112210503425</v>
      </c>
      <c r="C64" s="5" t="n">
        <f aca="false">('2021 data'!C103/'2019 data'!C136)-100%</f>
        <v>-0.213047329022239</v>
      </c>
      <c r="D64" s="5" t="n">
        <f aca="false">('2021 data'!D103/'2019 data'!D136)-100%</f>
        <v>-0.12548173009622</v>
      </c>
      <c r="E64" s="5" t="n">
        <f aca="false">('2021 data'!E103/'2019 data'!E136)-100%</f>
        <v>-0.407405734928878</v>
      </c>
      <c r="F64" s="5" t="n">
        <f aca="false">('2021 data'!F103/'2019 data'!F136)-100%</f>
        <v>-0.348149140832068</v>
      </c>
      <c r="G64" s="5" t="n">
        <f aca="false">('2021 data'!G103/'2019 data'!G136)-100%</f>
        <v>-0.225364104650228</v>
      </c>
    </row>
    <row r="66" customFormat="false" ht="13.2" hidden="false" customHeight="false" outlineLevel="0" collapsed="false">
      <c r="A66" s="2" t="s">
        <v>102</v>
      </c>
    </row>
    <row r="68" customFormat="false" ht="13.2" hidden="false" customHeight="false" outlineLevel="0" collapsed="false">
      <c r="B68" s="19" t="s">
        <v>53</v>
      </c>
      <c r="C68" s="19" t="s">
        <v>105</v>
      </c>
      <c r="D68" s="19" t="s">
        <v>49</v>
      </c>
      <c r="E68" s="19" t="s">
        <v>106</v>
      </c>
      <c r="F68" s="19" t="s">
        <v>68</v>
      </c>
    </row>
    <row r="69" customFormat="false" ht="13.2" hidden="false" customHeight="false" outlineLevel="0" collapsed="false">
      <c r="A69" s="0" t="s">
        <v>107</v>
      </c>
      <c r="B69" s="5" t="n">
        <f aca="false">('2021 data'!B115/'2019 data'!B148)-100%</f>
        <v>-0.524861878453039</v>
      </c>
      <c r="C69" s="5" t="n">
        <f aca="false">('2021 data'!C115/'2019 data'!C148)-100%</f>
        <v>-0.170429003057696</v>
      </c>
      <c r="D69" s="5" t="n">
        <v>0</v>
      </c>
      <c r="E69" s="5" t="n">
        <f aca="false">('2021 data'!E115/'2019 data'!E148)-100%</f>
        <v>-0.474597798475868</v>
      </c>
      <c r="F69" s="5" t="n">
        <f aca="false">('2021 data'!F115/'2019 data'!F148)-100%</f>
        <v>-0.413637119801233</v>
      </c>
    </row>
    <row r="71" customFormat="false" ht="13.2" hidden="false" customHeight="false" outlineLevel="0" collapsed="false">
      <c r="A71" s="2" t="s">
        <v>111</v>
      </c>
    </row>
    <row r="73" customFormat="false" ht="13.2" hidden="false" customHeight="false" outlineLevel="0" collapsed="false">
      <c r="A73" s="2" t="s">
        <v>112</v>
      </c>
    </row>
    <row r="74" customFormat="false" ht="13.2" hidden="false" customHeight="false" outlineLevel="0" collapsed="false">
      <c r="E74" s="3" t="s">
        <v>177</v>
      </c>
    </row>
    <row r="75" customFormat="false" ht="13.2" hidden="false" customHeight="false" outlineLevel="0" collapsed="false">
      <c r="A75" s="0" t="s">
        <v>113</v>
      </c>
    </row>
    <row r="76" customFormat="false" ht="13.2" hidden="false" customHeight="false" outlineLevel="0" collapsed="false">
      <c r="B76" s="19" t="s">
        <v>65</v>
      </c>
      <c r="C76" s="19" t="s">
        <v>114</v>
      </c>
      <c r="D76" s="19" t="s">
        <v>130</v>
      </c>
      <c r="F76" s="19" t="s">
        <v>135</v>
      </c>
      <c r="G76" s="19" t="s">
        <v>136</v>
      </c>
      <c r="H76" s="19" t="s">
        <v>68</v>
      </c>
      <c r="I76" s="19"/>
    </row>
    <row r="77" customFormat="false" ht="13.2" hidden="false" customHeight="false" outlineLevel="0" collapsed="false">
      <c r="A77" s="0" t="s">
        <v>91</v>
      </c>
      <c r="B77" s="5" t="n">
        <f aca="false">('2021 data'!B134/'2019 data'!B167)-100%</f>
        <v>-0.193767908309456</v>
      </c>
      <c r="C77" s="5" t="n">
        <f aca="false">('2021 data'!D134/'2019 data'!D167)-100%</f>
        <v>-0.0758293838862559</v>
      </c>
      <c r="D77" s="5" t="n">
        <f aca="false">('2021 data'!F134/'2019 data'!F167)-100%</f>
        <v>-0.192664212533818</v>
      </c>
      <c r="E77" s="0" t="s">
        <v>91</v>
      </c>
      <c r="F77" s="6" t="n">
        <f aca="false">'2019 data'!B167-'2021 data'!B134</f>
        <v>21640000</v>
      </c>
      <c r="G77" s="6" t="n">
        <f aca="false">'2019 data'!D167-'2021 data'!D134</f>
        <v>80000</v>
      </c>
      <c r="H77" s="6" t="n">
        <f aca="false">'2019 data'!F167-'2021 data'!F134</f>
        <v>21720000</v>
      </c>
      <c r="I77" s="19"/>
    </row>
    <row r="78" customFormat="false" ht="13.2" hidden="false" customHeight="false" outlineLevel="0" collapsed="false">
      <c r="A78" s="0" t="s">
        <v>115</v>
      </c>
      <c r="B78" s="5" t="n">
        <f aca="false">('2021 data'!B135/'2019 data'!B168)-100%</f>
        <v>-0.274933370739234</v>
      </c>
      <c r="C78" s="5" t="n">
        <f aca="false">('2021 data'!D135/'2019 data'!D168)-100%</f>
        <v>-0.144855119124276</v>
      </c>
      <c r="D78" s="5" t="n">
        <f aca="false">('2021 data'!F135/'2019 data'!F168)-100%</f>
        <v>-0.213041826492972</v>
      </c>
      <c r="E78" s="0" t="s">
        <v>115</v>
      </c>
      <c r="F78" s="6" t="n">
        <f aca="false">'2019 data'!B168-'2021 data'!B135</f>
        <v>11760000</v>
      </c>
      <c r="G78" s="6" t="n">
        <f aca="false">'2019 data'!D168-'2021 data'!D135</f>
        <v>5624000</v>
      </c>
      <c r="H78" s="6" t="n">
        <f aca="false">'2019 data'!F168-'2021 data'!F135</f>
        <v>17384000</v>
      </c>
      <c r="I78" s="19"/>
    </row>
    <row r="79" customFormat="false" ht="13.2" hidden="false" customHeight="false" outlineLevel="0" collapsed="false">
      <c r="A79" s="0" t="s">
        <v>116</v>
      </c>
      <c r="B79" s="5" t="n">
        <f aca="false">('2021 data'!B136/'2019 data'!B169)-100%</f>
        <v>-0.165228152070051</v>
      </c>
      <c r="C79" s="5" t="n">
        <f aca="false">('2021 data'!D136/'2019 data'!D169)-100%</f>
        <v>-0.0759177134819388</v>
      </c>
      <c r="D79" s="5" t="n">
        <f aca="false">('2021 data'!F136/'2019 data'!F169)-100%</f>
        <v>-0.125484673030445</v>
      </c>
      <c r="E79" s="0" t="s">
        <v>116</v>
      </c>
      <c r="F79" s="6" t="n">
        <f aca="false">'2019 data'!B169-'2021 data'!B136</f>
        <v>10548000</v>
      </c>
      <c r="G79" s="6" t="n">
        <f aca="false">'2019 data'!D169-'2021 data'!D136</f>
        <v>3886000</v>
      </c>
      <c r="H79" s="6" t="n">
        <f aca="false">'2019 data'!F169-'2021 data'!F136</f>
        <v>14434000</v>
      </c>
      <c r="I79" s="19"/>
    </row>
    <row r="80" customFormat="false" ht="13.2" hidden="false" customHeight="false" outlineLevel="0" collapsed="false">
      <c r="A80" s="0" t="s">
        <v>117</v>
      </c>
      <c r="B80" s="5" t="n">
        <f aca="false">('2021 data'!B137/'2019 data'!B170)-100%</f>
        <v>-0.414177061149985</v>
      </c>
      <c r="C80" s="5" t="n">
        <f aca="false">('2021 data'!D137/'2019 data'!D170)-100%</f>
        <v>-0.354058078927774</v>
      </c>
      <c r="D80" s="5" t="n">
        <f aca="false">('2021 data'!F137/'2019 data'!F170)-100%</f>
        <v>-0.396738660907127</v>
      </c>
      <c r="E80" s="0" t="s">
        <v>117</v>
      </c>
      <c r="F80" s="6" t="n">
        <f aca="false">'2019 data'!B170-'2021 data'!B137</f>
        <v>13614000</v>
      </c>
      <c r="G80" s="6" t="n">
        <f aca="false">'2019 data'!D170-'2021 data'!D137</f>
        <v>4755000</v>
      </c>
      <c r="H80" s="6" t="n">
        <f aca="false">'2019 data'!F170-'2021 data'!F137</f>
        <v>18369000</v>
      </c>
      <c r="I80" s="19"/>
    </row>
    <row r="81" customFormat="false" ht="13.2" hidden="false" customHeight="false" outlineLevel="0" collapsed="false">
      <c r="A81" s="0" t="s">
        <v>118</v>
      </c>
      <c r="B81" s="5" t="n">
        <f aca="false">('2021 data'!B138/'2019 data'!B171)-100%</f>
        <v>-0.370932678821879</v>
      </c>
      <c r="C81" s="5" t="n">
        <f aca="false">('2021 data'!D138/'2019 data'!D171)-100%</f>
        <v>-0.292993630573248</v>
      </c>
      <c r="D81" s="5" t="n">
        <f aca="false">('2021 data'!F138/'2019 data'!F171)-100%</f>
        <v>-0.3481573396203</v>
      </c>
      <c r="E81" s="0" t="s">
        <v>118</v>
      </c>
      <c r="F81" s="6" t="n">
        <f aca="false">'2019 data'!B171-'2021 data'!B138</f>
        <v>10579000</v>
      </c>
      <c r="G81" s="6" t="n">
        <f aca="false">'2019 data'!D171-'2021 data'!D138</f>
        <v>3450000</v>
      </c>
      <c r="H81" s="6" t="n">
        <f aca="false">'2019 data'!F171-'2021 data'!F138</f>
        <v>14029000</v>
      </c>
      <c r="I81" s="19"/>
    </row>
    <row r="82" customFormat="false" ht="13.2" hidden="false" customHeight="false" outlineLevel="0" collapsed="false">
      <c r="B82" s="5"/>
      <c r="C82" s="5"/>
      <c r="D82" s="5"/>
      <c r="E82" s="0" t="s">
        <v>119</v>
      </c>
      <c r="F82" s="6" t="n">
        <f aca="false">'2019 data'!B173-'2021 data'!B140</f>
        <v>4211239.51669635</v>
      </c>
      <c r="G82" s="6" t="n">
        <f aca="false">'2019 data'!D173-'2021 data'!D140</f>
        <v>0</v>
      </c>
      <c r="H82" s="6" t="n">
        <f aca="false">'2019 data'!F173-'2021 data'!F140</f>
        <v>4211239.51669635</v>
      </c>
      <c r="I82" s="19"/>
    </row>
    <row r="83" customFormat="false" ht="13.2" hidden="false" customHeight="false" outlineLevel="0" collapsed="false">
      <c r="A83" s="0" t="s">
        <v>119</v>
      </c>
      <c r="B83" s="5" t="n">
        <f aca="false">('2021 data'!B140/'2019 data'!B173)-100%</f>
        <v>-0.413637119801233</v>
      </c>
      <c r="C83" s="5" t="n">
        <v>0</v>
      </c>
      <c r="D83" s="5" t="n">
        <f aca="false">('2021 data'!F140/'2019 data'!F173)-100%</f>
        <v>-0.413637119801233</v>
      </c>
      <c r="E83" s="0" t="s">
        <v>120</v>
      </c>
      <c r="F83" s="6" t="n">
        <f aca="false">'2019 data'!B175-'2021 data'!B142</f>
        <v>72352239.5166964</v>
      </c>
      <c r="G83" s="6" t="n">
        <f aca="false">'2019 data'!D175-'2021 data'!D142</f>
        <v>17795000</v>
      </c>
      <c r="H83" s="6" t="n">
        <f aca="false">'2019 data'!F175-'2021 data'!F142</f>
        <v>90147239.5166963</v>
      </c>
      <c r="I83" s="19"/>
    </row>
    <row r="84" customFormat="false" ht="13.2" hidden="false" customHeight="false" outlineLevel="0" collapsed="false">
      <c r="B84" s="5"/>
      <c r="C84" s="5"/>
      <c r="D84" s="5"/>
      <c r="E84" s="0"/>
      <c r="F84" s="6"/>
      <c r="G84" s="6"/>
    </row>
    <row r="85" customFormat="false" ht="13.2" hidden="false" customHeight="false" outlineLevel="0" collapsed="false">
      <c r="A85" s="0" t="s">
        <v>120</v>
      </c>
      <c r="B85" s="5" t="n">
        <f aca="false">('2021 data'!B142/'2019 data'!B175)-100%</f>
        <v>-0.249607538420419</v>
      </c>
      <c r="C85" s="5" t="n">
        <f aca="false">('2021 data'!D142/'2019 data'!D175)-100%</f>
        <v>-0.153046305215357</v>
      </c>
      <c r="D85" s="5" t="n">
        <f aca="false">('2021 data'!F142/'2019 data'!F175)-100%</f>
        <v>-0.221963183555992</v>
      </c>
    </row>
    <row r="87" customFormat="false" ht="13.2" hidden="false" customHeight="false" outlineLevel="0" collapsed="false">
      <c r="A87" s="2" t="s">
        <v>123</v>
      </c>
    </row>
    <row r="88" customFormat="false" ht="13.2" hidden="false" customHeight="false" outlineLevel="0" collapsed="false">
      <c r="A88" s="2"/>
      <c r="B88" s="19" t="s">
        <v>65</v>
      </c>
      <c r="C88" s="19" t="s">
        <v>114</v>
      </c>
      <c r="D88" s="19" t="s">
        <v>130</v>
      </c>
    </row>
    <row r="89" customFormat="false" ht="13.2" hidden="false" customHeight="false" outlineLevel="0" collapsed="false">
      <c r="A89" s="0" t="s">
        <v>124</v>
      </c>
      <c r="B89" s="5" t="n">
        <f aca="false">('2021 data'!B149/'2019 data'!B182)-100%</f>
        <v>-0.213480725623583</v>
      </c>
      <c r="C89" s="5" t="n">
        <f aca="false">('2021 data'!D149/'2019 data'!D182)-100%</f>
        <v>-0.129942779058844</v>
      </c>
      <c r="D89" s="5" t="n">
        <f aca="false">('2021 data'!F149/'2019 data'!F182)-100%</f>
        <v>-0.195954057589278</v>
      </c>
    </row>
    <row r="90" customFormat="false" ht="13.2" hidden="false" customHeight="false" outlineLevel="0" collapsed="false">
      <c r="A90" s="0" t="s">
        <v>125</v>
      </c>
      <c r="B90" s="5" t="n">
        <f aca="false">('2021 data'!B150/'2019 data'!B183)-100%</f>
        <v>-0.413555992141454</v>
      </c>
      <c r="C90" s="5" t="n">
        <v>0</v>
      </c>
      <c r="D90" s="5" t="n">
        <f aca="false">('2021 data'!F150/'2019 data'!F183)-100%</f>
        <v>-0.413555992141454</v>
      </c>
    </row>
    <row r="91" customFormat="false" ht="13.2" hidden="false" customHeight="false" outlineLevel="0" collapsed="false">
      <c r="A91" s="0" t="s">
        <v>126</v>
      </c>
      <c r="B91" s="5" t="n">
        <f aca="false">('2021 data'!B151/'2019 data'!B184)-100%</f>
        <v>-0.227841915582432</v>
      </c>
      <c r="C91" s="5" t="n">
        <f aca="false">('2021 data'!D151/'2019 data'!D184)-100%</f>
        <v>-0.166314046545856</v>
      </c>
      <c r="D91" s="5" t="n">
        <f aca="false">('2021 data'!F151/'2019 data'!F184)-100%</f>
        <v>-0.212505445624011</v>
      </c>
    </row>
    <row r="93" customFormat="false" ht="13.2" hidden="false" customHeight="false" outlineLevel="0" collapsed="false">
      <c r="A93" s="2" t="s">
        <v>129</v>
      </c>
    </row>
    <row r="94" customFormat="false" ht="13.2" hidden="false" customHeight="false" outlineLevel="0" collapsed="false">
      <c r="B94" s="19" t="s">
        <v>65</v>
      </c>
      <c r="C94" s="19" t="s">
        <v>114</v>
      </c>
      <c r="D94" s="19" t="s">
        <v>130</v>
      </c>
      <c r="F94" s="19" t="s">
        <v>135</v>
      </c>
      <c r="G94" s="19" t="s">
        <v>136</v>
      </c>
      <c r="H94" s="19" t="s">
        <v>68</v>
      </c>
    </row>
    <row r="95" customFormat="false" ht="13.2" hidden="false" customHeight="false" outlineLevel="0" collapsed="false">
      <c r="A95" s="0" t="s">
        <v>131</v>
      </c>
      <c r="B95" s="5" t="n">
        <f aca="false">('2021 data'!B158/'2019 data'!B191)-100%</f>
        <v>-0.249607538420419</v>
      </c>
      <c r="C95" s="5" t="n">
        <f aca="false">('2021 data'!D158/'2019 data'!D191)-100%</f>
        <v>-0.153046305215357</v>
      </c>
      <c r="D95" s="5" t="n">
        <f aca="false">('2021 data'!F158/'2019 data'!F191)-100%</f>
        <v>-0.221963183555992</v>
      </c>
      <c r="E95" s="0" t="s">
        <v>131</v>
      </c>
      <c r="F95" s="6" t="n">
        <f aca="false">'2019 data'!B191-'2021 data'!B158</f>
        <v>72352239.5166964</v>
      </c>
      <c r="G95" s="6" t="n">
        <f aca="false">'2019 data'!D191-'2021 data'!D158</f>
        <v>17795000</v>
      </c>
      <c r="H95" s="6" t="n">
        <f aca="false">'2019 data'!F191-'2021 data'!F158</f>
        <v>90147239.5166963</v>
      </c>
    </row>
    <row r="96" customFormat="false" ht="13.2" hidden="false" customHeight="false" outlineLevel="0" collapsed="false">
      <c r="A96" s="0" t="s">
        <v>132</v>
      </c>
      <c r="B96" s="5" t="n">
        <f aca="false">('2021 data'!B159/'2019 data'!B192)-100%</f>
        <v>-0.220616695669144</v>
      </c>
      <c r="C96" s="5" t="n">
        <f aca="false">('2021 data'!D159/'2019 data'!D192)-100%</f>
        <v>-0.141473942080551</v>
      </c>
      <c r="D96" s="5" t="n">
        <f aca="false">('2021 data'!F159/'2019 data'!F192)-100%</f>
        <v>-0.203361162863156</v>
      </c>
      <c r="E96" s="0" t="s">
        <v>132</v>
      </c>
      <c r="F96" s="6" t="n">
        <f aca="false">'2019 data'!B192-'2021 data'!B159</f>
        <v>27131000</v>
      </c>
      <c r="G96" s="6" t="n">
        <f aca="false">'2019 data'!D192-'2021 data'!D159</f>
        <v>4851000</v>
      </c>
      <c r="H96" s="6" t="n">
        <f aca="false">'2019 data'!F192-'2021 data'!F159</f>
        <v>31982000</v>
      </c>
    </row>
    <row r="97" customFormat="false" ht="13.2" hidden="false" customHeight="false" outlineLevel="0" collapsed="false">
      <c r="A97" s="0" t="s">
        <v>68</v>
      </c>
      <c r="B97" s="5" t="n">
        <f aca="false">('2021 data'!B160/'2019 data'!B193)-100%</f>
        <v>-0.240971702289729</v>
      </c>
      <c r="C97" s="5" t="n">
        <f aca="false">('2021 data'!D160/'2019 data'!D193)-100%</f>
        <v>-0.15041079695273</v>
      </c>
      <c r="D97" s="5" t="n">
        <f aca="false">('2021 data'!F160/'2019 data'!F193)-100%</f>
        <v>-0.216770658865317</v>
      </c>
      <c r="E97" s="0" t="s">
        <v>68</v>
      </c>
      <c r="F97" s="6" t="n">
        <f aca="false">'2019 data'!B193-'2021 data'!B160</f>
        <v>99483239.5166963</v>
      </c>
      <c r="G97" s="6" t="n">
        <f aca="false">'2019 data'!D193-'2021 data'!D160</f>
        <v>22646000</v>
      </c>
      <c r="H97" s="6" t="n">
        <f aca="false">'2019 data'!F193-'2021 data'!F160</f>
        <v>122129239.516696</v>
      </c>
    </row>
    <row r="99" customFormat="false" ht="13.2" hidden="false" customHeight="false" outlineLevel="0" collapsed="false">
      <c r="A99" s="2" t="s">
        <v>133</v>
      </c>
    </row>
    <row r="101" customFormat="false" ht="13.2" hidden="false" customHeight="false" outlineLevel="0" collapsed="false">
      <c r="A101" s="2" t="s">
        <v>134</v>
      </c>
      <c r="E101" s="3" t="s">
        <v>177</v>
      </c>
    </row>
    <row r="102" customFormat="false" ht="13.2" hidden="false" customHeight="false" outlineLevel="0" collapsed="false">
      <c r="A102" s="2"/>
      <c r="B102" s="19" t="s">
        <v>135</v>
      </c>
      <c r="C102" s="19" t="s">
        <v>136</v>
      </c>
      <c r="D102" s="19" t="s">
        <v>68</v>
      </c>
      <c r="F102" s="19" t="s">
        <v>135</v>
      </c>
      <c r="G102" s="19" t="s">
        <v>136</v>
      </c>
      <c r="H102" s="19" t="s">
        <v>68</v>
      </c>
      <c r="I102" s="19"/>
    </row>
    <row r="103" customFormat="false" ht="13.2" hidden="false" customHeight="false" outlineLevel="0" collapsed="false">
      <c r="B103" s="19" t="s">
        <v>137</v>
      </c>
      <c r="F103" s="19" t="s">
        <v>137</v>
      </c>
      <c r="I103" s="19"/>
    </row>
    <row r="104" customFormat="false" ht="13.2" hidden="false" customHeight="false" outlineLevel="0" collapsed="false">
      <c r="A104" s="0" t="s">
        <v>91</v>
      </c>
      <c r="B104" s="5" t="n">
        <f aca="false">('2021 data'!B167/'2019 data'!B200)-100%</f>
        <v>-0.16305863015988</v>
      </c>
      <c r="C104" s="5" t="n">
        <f aca="false">('2021 data'!D167/'2019 data'!D200)-100%</f>
        <v>-0.0406996604499609</v>
      </c>
      <c r="D104" s="5" t="n">
        <f aca="false">('2021 data'!F167/'2019 data'!F200)-100%</f>
        <v>-0.161913146773061</v>
      </c>
      <c r="E104" s="0" t="s">
        <v>91</v>
      </c>
      <c r="F104" s="4" t="n">
        <f aca="false">'2019 data'!B200-'2021 data'!B167</f>
        <v>256.680369171709</v>
      </c>
      <c r="G104" s="4" t="n">
        <f aca="false">'2019 data'!D200-'2021 data'!D167</f>
        <v>0.605448913393524</v>
      </c>
      <c r="H104" s="4" t="n">
        <f aca="false">'2019 data'!F200-'2021 data'!F167</f>
        <v>257.285818085102</v>
      </c>
      <c r="I104" s="19"/>
    </row>
    <row r="105" customFormat="false" ht="13.2" hidden="false" customHeight="false" outlineLevel="0" collapsed="false">
      <c r="A105" s="0" t="s">
        <v>138</v>
      </c>
      <c r="B105" s="5" t="n">
        <f aca="false">('2021 data'!B168/'2019 data'!B201)-100%</f>
        <v>-0.298443289078676</v>
      </c>
      <c r="C105" s="5" t="n">
        <f aca="false">('2021 data'!D168/'2019 data'!D201)-100%</f>
        <v>-0.172590687485724</v>
      </c>
      <c r="D105" s="5" t="n">
        <f aca="false">('2021 data'!F168/'2019 data'!F201)-100%</f>
        <v>-0.238562142755916</v>
      </c>
      <c r="E105" s="0" t="s">
        <v>138</v>
      </c>
      <c r="F105" s="4" t="n">
        <f aca="false">'2019 data'!B201-'2021 data'!B168</f>
        <v>105.689387387496</v>
      </c>
      <c r="G105" s="4" t="n">
        <f aca="false">'2019 data'!D201-'2021 data'!D168</f>
        <v>55.4780212936945</v>
      </c>
      <c r="H105" s="4" t="n">
        <f aca="false">'2019 data'!F201-'2021 data'!F168</f>
        <v>161.16740868119</v>
      </c>
      <c r="I105" s="19"/>
    </row>
    <row r="106" customFormat="false" ht="13.2" hidden="false" customHeight="false" outlineLevel="0" collapsed="false">
      <c r="A106" s="0" t="s">
        <v>116</v>
      </c>
      <c r="B106" s="5" t="n">
        <f aca="false">('2021 data'!B169/'2019 data'!B202)-100%</f>
        <v>-0.229922245911886</v>
      </c>
      <c r="C106" s="5" t="n">
        <f aca="false">('2021 data'!D169/'2019 data'!D202)-100%</f>
        <v>-0.147526398878419</v>
      </c>
      <c r="D106" s="5" t="n">
        <f aca="false">('2021 data'!F169/'2019 data'!F202)-100%</f>
        <v>-0.193255864537513</v>
      </c>
      <c r="E106" s="0" t="s">
        <v>116</v>
      </c>
      <c r="F106" s="4" t="n">
        <f aca="false">'2019 data'!B202-'2021 data'!B169</f>
        <v>195.740865093805</v>
      </c>
      <c r="G106" s="4" t="n">
        <f aca="false">'2019 data'!D202-'2021 data'!D169</f>
        <v>100.702946127512</v>
      </c>
      <c r="H106" s="4" t="n">
        <f aca="false">'2019 data'!F202-'2021 data'!F169</f>
        <v>296.443811221317</v>
      </c>
      <c r="I106" s="19"/>
    </row>
    <row r="107" customFormat="false" ht="13.2" hidden="false" customHeight="false" outlineLevel="0" collapsed="false">
      <c r="A107" s="0" t="s">
        <v>94</v>
      </c>
      <c r="B107" s="5" t="n">
        <f aca="false">('2021 data'!B170/'2019 data'!B203)-100%</f>
        <v>-0.44341174541605</v>
      </c>
      <c r="C107" s="5" t="n">
        <f aca="false">('2021 data'!D170/'2019 data'!D203)-100%</f>
        <v>-0.386317712064386</v>
      </c>
      <c r="D107" s="5" t="n">
        <f aca="false">('2021 data'!F170/'2019 data'!F203)-100%</f>
        <v>-0.42685102706966</v>
      </c>
      <c r="E107" s="0" t="s">
        <v>94</v>
      </c>
      <c r="F107" s="4" t="n">
        <f aca="false">'2019 data'!B203-'2021 data'!B170</f>
        <v>244.984966755151</v>
      </c>
      <c r="G107" s="4" t="n">
        <f aca="false">'2019 data'!D203-'2021 data'!D170</f>
        <v>87.2055066960161</v>
      </c>
      <c r="H107" s="4" t="n">
        <f aca="false">'2019 data'!F203-'2021 data'!F170</f>
        <v>332.190473451167</v>
      </c>
      <c r="I107" s="19"/>
    </row>
    <row r="108" customFormat="false" ht="13.2" hidden="false" customHeight="false" outlineLevel="0" collapsed="false">
      <c r="A108" s="0" t="s">
        <v>118</v>
      </c>
      <c r="B108" s="5" t="n">
        <f aca="false">('2021 data'!B171/'2019 data'!B204)-100%</f>
        <v>-0.435525552519374</v>
      </c>
      <c r="C108" s="5" t="n">
        <f aca="false">('2021 data'!D171/'2019 data'!D204)-100%</f>
        <v>-0.365614323557245</v>
      </c>
      <c r="D108" s="5" t="n">
        <f aca="false">('2021 data'!F171/'2019 data'!F204)-100%</f>
        <v>-0.415095724548062</v>
      </c>
      <c r="E108" s="0" t="s">
        <v>118</v>
      </c>
      <c r="F108" s="4" t="n">
        <f aca="false">'2019 data'!B204-'2021 data'!B171</f>
        <v>85.7861281840219</v>
      </c>
      <c r="G108" s="4" t="n">
        <f aca="false">'2019 data'!D204-'2021 data'!D171</f>
        <v>29.733727058699</v>
      </c>
      <c r="H108" s="4" t="n">
        <f aca="false">'2019 data'!F204-'2021 data'!F171</f>
        <v>115.519855242721</v>
      </c>
      <c r="I108" s="19"/>
    </row>
    <row r="109" customFormat="false" ht="13.2" hidden="false" customHeight="false" outlineLevel="0" collapsed="false">
      <c r="A109" s="0" t="s">
        <v>139</v>
      </c>
      <c r="B109" s="5" t="n">
        <f aca="false">('2021 data'!B172/'2019 data'!B205)-100%</f>
        <v>-0.435089186017353</v>
      </c>
      <c r="C109" s="5" t="n">
        <v>0</v>
      </c>
      <c r="D109" s="5" t="n">
        <f aca="false">('2021 data'!F172/'2019 data'!F205)-100%</f>
        <v>-0.435089186017353</v>
      </c>
      <c r="E109" s="0" t="s">
        <v>139</v>
      </c>
      <c r="F109" s="4" t="n">
        <f aca="false">'2019 data'!B205-'2021 data'!B172</f>
        <v>68.8630600565579</v>
      </c>
      <c r="G109" s="4" t="n">
        <f aca="false">'2019 data'!D205-'2021 data'!D172</f>
        <v>0</v>
      </c>
      <c r="H109" s="4" t="n">
        <f aca="false">'2019 data'!F205-'2021 data'!F172</f>
        <v>68.8630600565579</v>
      </c>
      <c r="I109" s="19"/>
    </row>
    <row r="110" customFormat="false" ht="13.2" hidden="false" customHeight="false" outlineLevel="0" collapsed="false">
      <c r="A110" s="0" t="s">
        <v>140</v>
      </c>
      <c r="B110" s="5" t="n">
        <f aca="false">('2021 data'!B173/'2019 data'!B206)-100%</f>
        <v>-0.259736166587416</v>
      </c>
      <c r="C110" s="5" t="n">
        <f aca="false">('2021 data'!D173/'2019 data'!D206)-100%</f>
        <v>-0.206431312128294</v>
      </c>
      <c r="D110" s="5" t="n">
        <f aca="false">('2021 data'!F173/'2019 data'!F206)-100%</f>
        <v>-0.245637520684707</v>
      </c>
      <c r="E110" s="0" t="s">
        <v>140</v>
      </c>
      <c r="F110" s="4" t="n">
        <f aca="false">'2019 data'!B206-'2021 data'!B173</f>
        <v>957.74477664874</v>
      </c>
      <c r="G110" s="4" t="n">
        <f aca="false">'2019 data'!D206-'2021 data'!D173</f>
        <v>273.725650089315</v>
      </c>
      <c r="H110" s="4" t="n">
        <f aca="false">'2019 data'!F206-'2021 data'!F173</f>
        <v>1231.47042673806</v>
      </c>
      <c r="I110" s="19"/>
    </row>
    <row r="111" customFormat="false" ht="13.2" hidden="false" customHeight="false" outlineLevel="0" collapsed="false">
      <c r="B111" s="4"/>
      <c r="E111" s="0"/>
      <c r="F111" s="3"/>
      <c r="I111" s="19"/>
    </row>
    <row r="112" customFormat="false" ht="13.2" hidden="false" customHeight="false" outlineLevel="0" collapsed="false">
      <c r="B112" s="4" t="s">
        <v>135</v>
      </c>
      <c r="C112" s="19" t="s">
        <v>114</v>
      </c>
      <c r="D112" s="19" t="s">
        <v>68</v>
      </c>
      <c r="E112" s="0"/>
      <c r="F112" s="4" t="s">
        <v>135</v>
      </c>
      <c r="G112" s="19" t="s">
        <v>114</v>
      </c>
      <c r="H112" s="19" t="s">
        <v>68</v>
      </c>
      <c r="I112" s="19"/>
    </row>
    <row r="113" customFormat="false" ht="13.2" hidden="false" customHeight="false" outlineLevel="0" collapsed="false">
      <c r="B113" s="19" t="s">
        <v>141</v>
      </c>
      <c r="E113" s="0"/>
      <c r="F113" s="19" t="s">
        <v>141</v>
      </c>
      <c r="I113" s="19"/>
    </row>
    <row r="114" customFormat="false" ht="13.2" hidden="false" customHeight="false" outlineLevel="0" collapsed="false">
      <c r="A114" s="0" t="s">
        <v>91</v>
      </c>
      <c r="B114" s="5" t="n">
        <f aca="false">('2021 data'!B177/'2019 data'!B210)-100%</f>
        <v>-0.16305863015988</v>
      </c>
      <c r="C114" s="5" t="n">
        <f aca="false">('2021 data'!D177/'2019 data'!D210)-100%</f>
        <v>-0.0406996604499609</v>
      </c>
      <c r="D114" s="5" t="n">
        <f aca="false">('2021 data'!F177/'2019 data'!F210)-100%</f>
        <v>-0.161913146773061</v>
      </c>
      <c r="E114" s="0" t="s">
        <v>91</v>
      </c>
      <c r="F114" s="4" t="n">
        <f aca="false">'2019 data'!B210-'2021 data'!B177</f>
        <v>379.886946374129</v>
      </c>
      <c r="G114" s="4" t="n">
        <f aca="false">'2019 data'!D210-'2021 data'!D177</f>
        <v>0.896064391822414</v>
      </c>
      <c r="H114" s="4" t="n">
        <f aca="false">'2019 data'!F210-'2021 data'!F177</f>
        <v>380.783010765952</v>
      </c>
      <c r="I114" s="19"/>
    </row>
    <row r="115" customFormat="false" ht="13.2" hidden="false" customHeight="false" outlineLevel="0" collapsed="false">
      <c r="A115" s="0" t="s">
        <v>138</v>
      </c>
      <c r="B115" s="5" t="n">
        <f aca="false">('2021 data'!B178/'2019 data'!B211)-100%</f>
        <v>-0.298443289078676</v>
      </c>
      <c r="C115" s="5" t="n">
        <f aca="false">('2021 data'!D178/'2019 data'!D211)-100%</f>
        <v>-0.172590687485725</v>
      </c>
      <c r="D115" s="5" t="n">
        <f aca="false">('2021 data'!F178/'2019 data'!F211)-100%</f>
        <v>-0.238562142755916</v>
      </c>
      <c r="E115" s="0" t="s">
        <v>138</v>
      </c>
      <c r="F115" s="4" t="n">
        <f aca="false">'2019 data'!B211-'2021 data'!B178</f>
        <v>158.534081081244</v>
      </c>
      <c r="G115" s="4" t="n">
        <f aca="false">'2019 data'!D211-'2021 data'!D178</f>
        <v>83.2170319405418</v>
      </c>
      <c r="H115" s="4" t="n">
        <f aca="false">'2019 data'!F211-'2021 data'!F178</f>
        <v>241.751113021786</v>
      </c>
      <c r="I115" s="19"/>
    </row>
    <row r="116" customFormat="false" ht="13.2" hidden="false" customHeight="false" outlineLevel="0" collapsed="false">
      <c r="A116" s="0" t="s">
        <v>116</v>
      </c>
      <c r="B116" s="5" t="n">
        <f aca="false">('2021 data'!B179/'2019 data'!B212)-100%</f>
        <v>-0.229922245911886</v>
      </c>
      <c r="C116" s="5" t="n">
        <f aca="false">('2021 data'!D179/'2019 data'!D212)-100%</f>
        <v>-0.147526398878419</v>
      </c>
      <c r="D116" s="5" t="n">
        <f aca="false">('2021 data'!F179/'2019 data'!F212)-100%</f>
        <v>-0.193255864537513</v>
      </c>
      <c r="E116" s="0" t="s">
        <v>116</v>
      </c>
      <c r="F116" s="4" t="n">
        <f aca="false">'2019 data'!B212-'2021 data'!B179</f>
        <v>293.611297640707</v>
      </c>
      <c r="G116" s="4" t="n">
        <f aca="false">'2019 data'!D212-'2021 data'!D179</f>
        <v>151.054419191268</v>
      </c>
      <c r="H116" s="4" t="n">
        <f aca="false">'2019 data'!F212-'2021 data'!F179</f>
        <v>444.665716831975</v>
      </c>
      <c r="I116" s="19"/>
    </row>
    <row r="117" customFormat="false" ht="13.2" hidden="false" customHeight="false" outlineLevel="0" collapsed="false">
      <c r="A117" s="0" t="s">
        <v>94</v>
      </c>
      <c r="B117" s="5" t="n">
        <f aca="false">('2021 data'!B180/'2019 data'!B213)-100%</f>
        <v>-0.44341174541605</v>
      </c>
      <c r="C117" s="5" t="n">
        <f aca="false">('2021 data'!D180/'2019 data'!D213)-100%</f>
        <v>-0.386317712064386</v>
      </c>
      <c r="D117" s="5" t="n">
        <f aca="false">('2021 data'!F180/'2019 data'!F213)-100%</f>
        <v>-0.42685102706966</v>
      </c>
      <c r="E117" s="0" t="s">
        <v>94</v>
      </c>
      <c r="F117" s="4" t="n">
        <f aca="false">'2019 data'!B213-'2021 data'!B180</f>
        <v>345.428803124763</v>
      </c>
      <c r="G117" s="4" t="n">
        <f aca="false">'2019 data'!D213-'2021 data'!D180</f>
        <v>122.959764441383</v>
      </c>
      <c r="H117" s="4" t="n">
        <f aca="false">'2019 data'!F213-'2021 data'!F180</f>
        <v>468.388567566146</v>
      </c>
      <c r="I117" s="19"/>
    </row>
    <row r="118" customFormat="false" ht="13.2" hidden="false" customHeight="false" outlineLevel="0" collapsed="false">
      <c r="A118" s="0" t="s">
        <v>118</v>
      </c>
      <c r="B118" s="5" t="n">
        <f aca="false">('2021 data'!B181/'2019 data'!B214)-100%</f>
        <v>-0.435525552519374</v>
      </c>
      <c r="C118" s="5" t="n">
        <f aca="false">('2021 data'!D181/'2019 data'!D214)-100%</f>
        <v>-0.365614323557245</v>
      </c>
      <c r="D118" s="5" t="n">
        <f aca="false">('2021 data'!F181/'2019 data'!F214)-100%</f>
        <v>-0.415095724548062</v>
      </c>
      <c r="E118" s="0" t="s">
        <v>118</v>
      </c>
      <c r="F118" s="4" t="n">
        <f aca="false">'2019 data'!B214-'2021 data'!B181</f>
        <v>120.958440739471</v>
      </c>
      <c r="G118" s="4" t="n">
        <f aca="false">'2019 data'!D214-'2021 data'!D181</f>
        <v>41.9245551527657</v>
      </c>
      <c r="H118" s="4" t="n">
        <f aca="false">'2019 data'!F214-'2021 data'!F181</f>
        <v>162.882995892237</v>
      </c>
      <c r="I118" s="19"/>
    </row>
    <row r="119" customFormat="false" ht="13.2" hidden="false" customHeight="false" outlineLevel="0" collapsed="false">
      <c r="A119" s="0" t="s">
        <v>139</v>
      </c>
      <c r="B119" s="5" t="n">
        <f aca="false">('2021 data'!B182/'2019 data'!B215)-100%</f>
        <v>-0.435089186017353</v>
      </c>
      <c r="C119" s="5" t="n">
        <v>0</v>
      </c>
      <c r="D119" s="5" t="n">
        <f aca="false">('2021 data'!F182/'2019 data'!F215)-100%</f>
        <v>-0.435089186017353</v>
      </c>
      <c r="E119" s="0" t="s">
        <v>139</v>
      </c>
      <c r="F119" s="4" t="n">
        <f aca="false">'2019 data'!B215-'2021 data'!B182</f>
        <v>78.503888464476</v>
      </c>
      <c r="G119" s="4" t="n">
        <f aca="false">'2019 data'!D215-'2021 data'!D182</f>
        <v>0</v>
      </c>
      <c r="H119" s="4" t="n">
        <f aca="false">'2019 data'!F215-'2021 data'!F182</f>
        <v>78.503888464476</v>
      </c>
      <c r="I119" s="19"/>
    </row>
    <row r="120" customFormat="false" ht="13.2" hidden="false" customHeight="false" outlineLevel="0" collapsed="false">
      <c r="A120" s="0" t="s">
        <v>140</v>
      </c>
      <c r="B120" s="5" t="n">
        <f aca="false">('2021 data'!B183/'2019 data'!B216)-100%</f>
        <v>-0.256164696368233</v>
      </c>
      <c r="C120" s="5" t="n">
        <f aca="false">('2021 data'!D183/'2019 data'!D216)-100%</f>
        <v>-0.203998738589183</v>
      </c>
      <c r="D120" s="5" t="n">
        <f aca="false">('2021 data'!F183/'2019 data'!F216)-100%</f>
        <v>-0.24222013605983</v>
      </c>
      <c r="E120" s="0" t="s">
        <v>140</v>
      </c>
      <c r="F120" s="4" t="n">
        <f aca="false">'2019 data'!B216-'2021 data'!B183</f>
        <v>1376.92345742479</v>
      </c>
      <c r="G120" s="4" t="n">
        <f aca="false">'2019 data'!D216-'2021 data'!D183</f>
        <v>400.05183511778</v>
      </c>
      <c r="H120" s="4" t="n">
        <f aca="false">'2019 data'!F216-'2021 data'!F183</f>
        <v>1776.97529254257</v>
      </c>
      <c r="I120" s="19"/>
    </row>
    <row r="121" customFormat="false" ht="13.2" hidden="false" customHeight="false" outlineLevel="0" collapsed="false">
      <c r="E121" s="0"/>
      <c r="I121" s="19"/>
    </row>
    <row r="122" customFormat="false" ht="13.2" hidden="false" customHeight="false" outlineLevel="0" collapsed="false">
      <c r="A122" s="2" t="s">
        <v>142</v>
      </c>
      <c r="E122" s="2" t="s">
        <v>142</v>
      </c>
      <c r="I122" s="19"/>
    </row>
    <row r="123" customFormat="false" ht="13.2" hidden="false" customHeight="false" outlineLevel="0" collapsed="false">
      <c r="A123" s="2"/>
      <c r="B123" s="19" t="s">
        <v>65</v>
      </c>
      <c r="C123" s="19" t="s">
        <v>114</v>
      </c>
      <c r="D123" s="19" t="s">
        <v>68</v>
      </c>
      <c r="E123" s="2"/>
      <c r="F123" s="19" t="s">
        <v>65</v>
      </c>
      <c r="G123" s="19" t="s">
        <v>114</v>
      </c>
      <c r="H123" s="19" t="s">
        <v>68</v>
      </c>
      <c r="I123" s="19"/>
    </row>
    <row r="124" customFormat="false" ht="13.2" hidden="false" customHeight="false" outlineLevel="0" collapsed="false">
      <c r="B124" s="19" t="s">
        <v>137</v>
      </c>
      <c r="E124" s="0"/>
      <c r="F124" s="19" t="s">
        <v>137</v>
      </c>
      <c r="I124" s="19"/>
    </row>
    <row r="125" customFormat="false" ht="13.2" hidden="false" customHeight="false" outlineLevel="0" collapsed="false">
      <c r="A125" s="0" t="s">
        <v>143</v>
      </c>
      <c r="B125" s="5" t="n">
        <f aca="false">('2021 data'!B188/'2019 data'!B221)-100%</f>
        <v>-0.246619260398089</v>
      </c>
      <c r="C125" s="5" t="n">
        <f aca="false">('2021 data'!D188/'2019 data'!D221)-100%</f>
        <v>-0.161797564330344</v>
      </c>
      <c r="D125" s="5" t="n">
        <f aca="false">('2021 data'!F188/'2019 data'!F221)-100%</f>
        <v>-0.229142020193354</v>
      </c>
      <c r="E125" s="0" t="s">
        <v>143</v>
      </c>
      <c r="F125" s="4" t="n">
        <f aca="false">'2019 data'!B221-'2021 data'!B188</f>
        <v>345.970553556787</v>
      </c>
      <c r="G125" s="4" t="n">
        <f aca="false">'2019 data'!D221-'2021 data'!D188</f>
        <v>58.9054030539823</v>
      </c>
      <c r="H125" s="4" t="n">
        <f aca="false">'2019 data'!F221-'2021 data'!F188</f>
        <v>404.875956610769</v>
      </c>
      <c r="I125" s="19"/>
    </row>
    <row r="126" customFormat="false" ht="13.2" hidden="false" customHeight="false" outlineLevel="0" collapsed="false">
      <c r="A126" s="0" t="s">
        <v>144</v>
      </c>
      <c r="B126" s="5" t="n">
        <f aca="false">('2021 data'!B189/'2019 data'!B222)-100%</f>
        <v>-0.256121183370378</v>
      </c>
      <c r="C126" s="5" t="n">
        <f aca="false">('2021 data'!D189/'2019 data'!D222)-100%</f>
        <v>-0.196816406733844</v>
      </c>
      <c r="D126" s="5" t="n">
        <f aca="false">('2021 data'!F189/'2019 data'!F222)-100%</f>
        <v>-0.241338844467937</v>
      </c>
      <c r="E126" s="0" t="s">
        <v>144</v>
      </c>
      <c r="F126" s="4" t="n">
        <f aca="false">'2019 data'!B222-'2021 data'!B189</f>
        <v>130.371533020553</v>
      </c>
      <c r="G126" s="4" t="n">
        <f aca="false">'2019 data'!D222-'2021 data'!D189</f>
        <v>33.2631053143297</v>
      </c>
      <c r="H126" s="4" t="n">
        <f aca="false">'2019 data'!F222-'2021 data'!F189</f>
        <v>163.634638334882</v>
      </c>
      <c r="I126" s="19"/>
    </row>
    <row r="127" customFormat="false" ht="13.2" hidden="false" customHeight="false" outlineLevel="0" collapsed="false">
      <c r="B127" s="4"/>
      <c r="C127" s="4"/>
      <c r="E127" s="0"/>
      <c r="I127" s="19"/>
    </row>
    <row r="128" customFormat="false" ht="13.2" hidden="false" customHeight="false" outlineLevel="0" collapsed="false">
      <c r="B128" s="19" t="s">
        <v>145</v>
      </c>
      <c r="C128" s="4"/>
      <c r="E128" s="0"/>
      <c r="F128" s="19" t="s">
        <v>145</v>
      </c>
      <c r="I128" s="19"/>
    </row>
    <row r="129" customFormat="false" ht="13.2" hidden="false" customHeight="false" outlineLevel="0" collapsed="false">
      <c r="A129" s="0" t="s">
        <v>143</v>
      </c>
      <c r="B129" s="5" t="n">
        <f aca="false">('2021 data'!B192/'2019 data'!B225)-100%</f>
        <v>-0.246619260398089</v>
      </c>
      <c r="C129" s="5" t="n">
        <f aca="false">('2021 data'!D192/'2019 data'!D225)-100%</f>
        <v>-0.161797564330344</v>
      </c>
      <c r="D129" s="5" t="n">
        <f aca="false">('2021 data'!F192/'2019 data'!F225)-100%</f>
        <v>-0.229142020193354</v>
      </c>
      <c r="E129" s="0" t="s">
        <v>143</v>
      </c>
      <c r="F129" s="4" t="n">
        <f aca="false">'2019 data'!B225-'2021 data'!B192</f>
        <v>394.406431054737</v>
      </c>
      <c r="G129" s="4" t="n">
        <f aca="false">'2019 data'!D225-'2021 data'!D192</f>
        <v>67.1521594815398</v>
      </c>
      <c r="H129" s="4" t="n">
        <f aca="false">'2019 data'!F225-'2021 data'!F192</f>
        <v>461.558590536277</v>
      </c>
      <c r="I129" s="19"/>
    </row>
    <row r="130" customFormat="false" ht="13.2" hidden="false" customHeight="false" outlineLevel="0" collapsed="false">
      <c r="A130" s="0" t="s">
        <v>144</v>
      </c>
      <c r="B130" s="5" t="n">
        <f aca="false">('2021 data'!B193/'2019 data'!B226)-100%</f>
        <v>-0.256121183370378</v>
      </c>
      <c r="C130" s="5" t="n">
        <f aca="false">('2021 data'!D193/'2019 data'!D226)-100%</f>
        <v>-0.196816406733844</v>
      </c>
      <c r="D130" s="5" t="n">
        <f aca="false">('2021 data'!F193/'2019 data'!F226)-100%</f>
        <v>-0.241338844467937</v>
      </c>
      <c r="E130" s="0" t="s">
        <v>144</v>
      </c>
      <c r="F130" s="4" t="n">
        <f aca="false">'2019 data'!B226-'2021 data'!B193</f>
        <v>148.62354764343</v>
      </c>
      <c r="G130" s="4" t="n">
        <f aca="false">'2019 data'!D226-'2021 data'!D193</f>
        <v>37.9199400583359</v>
      </c>
      <c r="H130" s="4" t="n">
        <f aca="false">'2019 data'!F226-'2021 data'!F193</f>
        <v>186.543487701766</v>
      </c>
      <c r="I130" s="19"/>
    </row>
    <row r="131" customFormat="false" ht="13.2" hidden="false" customHeight="false" outlineLevel="0" collapsed="false">
      <c r="E131" s="0"/>
      <c r="I131" s="19"/>
    </row>
    <row r="132" customFormat="false" ht="13.2" hidden="false" customHeight="false" outlineLevel="0" collapsed="false">
      <c r="A132" s="2" t="s">
        <v>146</v>
      </c>
      <c r="E132" s="2" t="s">
        <v>146</v>
      </c>
      <c r="I132" s="19"/>
    </row>
    <row r="133" customFormat="false" ht="13.2" hidden="false" customHeight="false" outlineLevel="0" collapsed="false">
      <c r="A133" s="2"/>
      <c r="B133" s="19" t="s">
        <v>65</v>
      </c>
      <c r="C133" s="19" t="s">
        <v>114</v>
      </c>
      <c r="D133" s="19" t="s">
        <v>68</v>
      </c>
      <c r="E133" s="2"/>
      <c r="F133" s="19" t="s">
        <v>65</v>
      </c>
      <c r="G133" s="19" t="s">
        <v>114</v>
      </c>
      <c r="H133" s="19" t="s">
        <v>68</v>
      </c>
      <c r="I133" s="19"/>
    </row>
    <row r="134" customFormat="false" ht="13.2" hidden="false" customHeight="false" outlineLevel="0" collapsed="false">
      <c r="B134" s="19" t="s">
        <v>137</v>
      </c>
      <c r="E134" s="0"/>
      <c r="F134" s="19" t="s">
        <v>137</v>
      </c>
      <c r="I134" s="19"/>
    </row>
    <row r="135" customFormat="false" ht="13.2" hidden="false" customHeight="false" outlineLevel="0" collapsed="false">
      <c r="A135" s="0" t="s">
        <v>131</v>
      </c>
      <c r="B135" s="5" t="n">
        <f aca="false">('2021 data'!B198/'2019 data'!B231)-100%</f>
        <v>-0.259736166587416</v>
      </c>
      <c r="C135" s="5" t="n">
        <f aca="false">('2021 data'!D198/'2019 data'!D231)-100%</f>
        <v>-0.206431312128294</v>
      </c>
      <c r="D135" s="5" t="n">
        <f aca="false">('2021 data'!F198/'2019 data'!F231)-100%</f>
        <v>-0.245637520684707</v>
      </c>
      <c r="E135" s="0" t="s">
        <v>131</v>
      </c>
      <c r="F135" s="4" t="n">
        <f aca="false">'2019 data'!B231-'2021 data'!B198</f>
        <v>957.74477664874</v>
      </c>
      <c r="G135" s="4" t="n">
        <f aca="false">'2019 data'!D231-'2021 data'!D198</f>
        <v>273.725650089315</v>
      </c>
      <c r="H135" s="4" t="n">
        <f aca="false">'2019 data'!F231-'2021 data'!F198</f>
        <v>1231.47042673806</v>
      </c>
      <c r="I135" s="19"/>
    </row>
    <row r="136" customFormat="false" ht="13.2" hidden="false" customHeight="false" outlineLevel="0" collapsed="false">
      <c r="A136" s="0" t="s">
        <v>147</v>
      </c>
      <c r="B136" s="5" t="n">
        <f aca="false">('2021 data'!B199/'2019 data'!B232)-100%</f>
        <v>-0.246619260398089</v>
      </c>
      <c r="C136" s="5" t="n">
        <f aca="false">('2021 data'!D199/'2019 data'!D232)-100%</f>
        <v>-0.161797564330344</v>
      </c>
      <c r="D136" s="5" t="n">
        <f aca="false">('2021 data'!F199/'2019 data'!F232)-100%</f>
        <v>-0.229142020193354</v>
      </c>
      <c r="E136" s="0" t="s">
        <v>147</v>
      </c>
      <c r="F136" s="4" t="n">
        <f aca="false">'2019 data'!B232-'2021 data'!B199</f>
        <v>345.970553556787</v>
      </c>
      <c r="G136" s="4" t="n">
        <f aca="false">'2019 data'!D232-'2021 data'!D199</f>
        <v>58.9054030539823</v>
      </c>
      <c r="H136" s="4" t="n">
        <f aca="false">'2019 data'!F232-'2021 data'!F199</f>
        <v>404.875956610769</v>
      </c>
      <c r="I136" s="19"/>
    </row>
    <row r="137" customFormat="false" ht="13.2" hidden="false" customHeight="false" outlineLevel="0" collapsed="false">
      <c r="A137" s="0" t="s">
        <v>148</v>
      </c>
      <c r="B137" s="5" t="n">
        <f aca="false">('2021 data'!B200/'2019 data'!B233)-100%</f>
        <v>-0.256121183370378</v>
      </c>
      <c r="C137" s="5" t="n">
        <f aca="false">('2021 data'!D200/'2019 data'!D233)-100%</f>
        <v>-0.196816406733844</v>
      </c>
      <c r="D137" s="5" t="n">
        <f aca="false">('2021 data'!F200/'2019 data'!F233)-100%</f>
        <v>-0.241338844467937</v>
      </c>
      <c r="E137" s="0" t="s">
        <v>148</v>
      </c>
      <c r="F137" s="4" t="n">
        <f aca="false">'2019 data'!B233-'2021 data'!B200</f>
        <v>130.371533020553</v>
      </c>
      <c r="G137" s="4" t="n">
        <f aca="false">'2019 data'!D233-'2021 data'!D200</f>
        <v>33.2631053143297</v>
      </c>
      <c r="H137" s="4" t="n">
        <f aca="false">'2019 data'!F233-'2021 data'!F200</f>
        <v>163.634638334882</v>
      </c>
      <c r="I137" s="19"/>
    </row>
    <row r="138" customFormat="false" ht="13.2" hidden="false" customHeight="false" outlineLevel="0" collapsed="false">
      <c r="A138" s="0" t="s">
        <v>68</v>
      </c>
      <c r="B138" s="5" t="n">
        <f aca="false">('2021 data'!B201/'2019 data'!B234)-100%</f>
        <v>-0.256121183370378</v>
      </c>
      <c r="C138" s="5" t="n">
        <f aca="false">('2021 data'!D201/'2019 data'!D234)-100%</f>
        <v>-0.196816406733844</v>
      </c>
      <c r="D138" s="5" t="n">
        <f aca="false">('2021 data'!F201/'2019 data'!F234)-100%</f>
        <v>-0.241338844467937</v>
      </c>
      <c r="E138" s="0" t="s">
        <v>68</v>
      </c>
      <c r="F138" s="4" t="n">
        <f aca="false">'2019 data'!B234-'2021 data'!B201</f>
        <v>1434.08686322608</v>
      </c>
      <c r="G138" s="4" t="n">
        <f aca="false">'2019 data'!D234-'2021 data'!D201</f>
        <v>365.894158457627</v>
      </c>
      <c r="H138" s="4" t="n">
        <f aca="false">'2019 data'!F234-'2021 data'!F201</f>
        <v>1799.98102168371</v>
      </c>
      <c r="I138" s="19"/>
    </row>
    <row r="139" customFormat="false" ht="13.2" hidden="false" customHeight="false" outlineLevel="0" collapsed="false">
      <c r="B139" s="4"/>
      <c r="C139" s="4"/>
      <c r="E139" s="0"/>
      <c r="I139" s="19"/>
    </row>
    <row r="140" customFormat="false" ht="13.2" hidden="false" customHeight="false" outlineLevel="0" collapsed="false">
      <c r="B140" s="19" t="s">
        <v>145</v>
      </c>
      <c r="C140" s="4"/>
      <c r="E140" s="0"/>
      <c r="F140" s="19" t="s">
        <v>145</v>
      </c>
      <c r="I140" s="19"/>
    </row>
    <row r="141" customFormat="false" ht="13.2" hidden="false" customHeight="false" outlineLevel="0" collapsed="false">
      <c r="A141" s="0" t="s">
        <v>131</v>
      </c>
      <c r="B141" s="5" t="n">
        <f aca="false">('2021 data'!B204/'2019 data'!B237)-100%</f>
        <v>-0.256164696368233</v>
      </c>
      <c r="C141" s="5" t="n">
        <f aca="false">('2021 data'!D204/'2019 data'!D237)-100%</f>
        <v>-0.203998738589183</v>
      </c>
      <c r="D141" s="5" t="n">
        <f aca="false">('2021 data'!F204/'2019 data'!F237)-100%</f>
        <v>-0.24222013605983</v>
      </c>
      <c r="E141" s="0" t="s">
        <v>131</v>
      </c>
      <c r="F141" s="4" t="n">
        <f aca="false">'2019 data'!B237-'2021 data'!B204</f>
        <v>1376.92345742479</v>
      </c>
      <c r="G141" s="4" t="n">
        <f aca="false">'2019 data'!D237-'2021 data'!D204</f>
        <v>400.05183511778</v>
      </c>
      <c r="H141" s="4" t="n">
        <f aca="false">'2019 data'!F237-'2021 data'!F204</f>
        <v>1776.97529254257</v>
      </c>
      <c r="I141" s="19"/>
    </row>
    <row r="142" customFormat="false" ht="13.2" hidden="false" customHeight="false" outlineLevel="0" collapsed="false">
      <c r="A142" s="0" t="s">
        <v>147</v>
      </c>
      <c r="B142" s="5" t="n">
        <f aca="false">('2021 data'!B205/'2019 data'!B238)-100%</f>
        <v>-0.246619260398089</v>
      </c>
      <c r="C142" s="5" t="n">
        <f aca="false">('2021 data'!D205/'2019 data'!D238)-100%</f>
        <v>-0.161797564330344</v>
      </c>
      <c r="D142" s="5" t="n">
        <f aca="false">('2021 data'!F205/'2019 data'!F238)-100%</f>
        <v>-0.229142020193354</v>
      </c>
      <c r="E142" s="0" t="s">
        <v>147</v>
      </c>
      <c r="F142" s="4" t="n">
        <f aca="false">'2019 data'!B238-'2021 data'!B205</f>
        <v>394.406431054737</v>
      </c>
      <c r="G142" s="4" t="n">
        <f aca="false">'2019 data'!D238-'2021 data'!D205</f>
        <v>67.1521594815398</v>
      </c>
      <c r="H142" s="4" t="n">
        <f aca="false">'2019 data'!F238-'2021 data'!F205</f>
        <v>461.558590536277</v>
      </c>
      <c r="I142" s="19"/>
    </row>
    <row r="143" customFormat="false" ht="13.2" hidden="false" customHeight="false" outlineLevel="0" collapsed="false">
      <c r="A143" s="0" t="s">
        <v>148</v>
      </c>
      <c r="B143" s="5" t="n">
        <f aca="false">('2021 data'!B206/'2019 data'!B239)-100%</f>
        <v>-0.256121183370378</v>
      </c>
      <c r="C143" s="5" t="n">
        <f aca="false">('2021 data'!D206/'2019 data'!D239)-100%</f>
        <v>-0.196816406733844</v>
      </c>
      <c r="D143" s="5" t="n">
        <f aca="false">('2021 data'!F206/'2019 data'!F239)-100%</f>
        <v>-0.241338844467937</v>
      </c>
      <c r="E143" s="0" t="s">
        <v>148</v>
      </c>
      <c r="F143" s="4" t="n">
        <f aca="false">'2019 data'!B239-'2021 data'!B206</f>
        <v>148.62354764343</v>
      </c>
      <c r="G143" s="4" t="n">
        <f aca="false">'2019 data'!D239-'2021 data'!D206</f>
        <v>37.9199400583359</v>
      </c>
      <c r="H143" s="4" t="n">
        <f aca="false">'2019 data'!F239-'2021 data'!F206</f>
        <v>186.543487701766</v>
      </c>
      <c r="I143" s="19"/>
    </row>
    <row r="144" customFormat="false" ht="13.2" hidden="false" customHeight="false" outlineLevel="0" collapsed="false">
      <c r="A144" s="0" t="s">
        <v>68</v>
      </c>
      <c r="B144" s="5" t="n">
        <f aca="false">('2021 data'!B207/'2019 data'!B240)-100%</f>
        <v>-0.254140680056761</v>
      </c>
      <c r="C144" s="5" t="n">
        <f aca="false">('2021 data'!D207/'2019 data'!D240)-100%</f>
        <v>-0.196641520723228</v>
      </c>
      <c r="D144" s="5" t="n">
        <f aca="false">('2021 data'!F207/'2019 data'!F240)-100%</f>
        <v>-0.239550656763528</v>
      </c>
      <c r="E144" s="0" t="s">
        <v>68</v>
      </c>
      <c r="F144" s="4" t="n">
        <f aca="false">'2019 data'!B240-'2021 data'!B207</f>
        <v>1919.95343612296</v>
      </c>
      <c r="G144" s="4" t="n">
        <f aca="false">'2019 data'!D240-'2021 data'!D207</f>
        <v>505.123934657656</v>
      </c>
      <c r="H144" s="4" t="n">
        <f aca="false">'2019 data'!F240-'2021 data'!F207</f>
        <v>2425.07737078061</v>
      </c>
      <c r="I144" s="19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B148" s="4"/>
      <c r="C148" s="4"/>
      <c r="D148" s="4"/>
    </row>
    <row r="149" customFormat="false" ht="13.2" hidden="false" customHeight="false" outlineLevel="0" collapsed="false">
      <c r="B149" s="4"/>
      <c r="C149" s="4"/>
      <c r="D149" s="4"/>
    </row>
    <row r="151" customFormat="false" ht="13.2" hidden="false" customHeight="false" outlineLevel="0" collapsed="false">
      <c r="A151" s="2"/>
    </row>
    <row r="155" customFormat="false" ht="13.2" hidden="false" customHeight="false" outlineLevel="0" collapsed="false">
      <c r="B155" s="6"/>
      <c r="C155" s="6"/>
      <c r="D155" s="6"/>
    </row>
    <row r="156" customFormat="false" ht="13.2" hidden="false" customHeight="false" outlineLevel="0" collapsed="false">
      <c r="B156" s="31"/>
      <c r="C156" s="6"/>
      <c r="D156" s="6"/>
    </row>
    <row r="157" customFormat="false" ht="13.2" hidden="false" customHeight="false" outlineLevel="0" collapsed="false">
      <c r="B157" s="6"/>
      <c r="C157" s="6"/>
      <c r="D157" s="6"/>
    </row>
    <row r="158" customFormat="false" ht="13.2" hidden="false" customHeight="false" outlineLevel="0" collapsed="false">
      <c r="B158" s="6"/>
      <c r="C158" s="6"/>
      <c r="D158" s="6"/>
    </row>
    <row r="159" customFormat="false" ht="13.2" hidden="false" customHeight="false" outlineLevel="0" collapsed="false">
      <c r="B159" s="6"/>
      <c r="E159" s="6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4" customFormat="false" ht="13.2" hidden="false" customHeight="false" outlineLevel="0" collapsed="false">
      <c r="B164" s="6"/>
      <c r="C164" s="6"/>
      <c r="D164" s="6"/>
      <c r="E164" s="6"/>
      <c r="F164" s="6"/>
      <c r="G164" s="6"/>
    </row>
    <row r="165" customFormat="false" ht="13.2" hidden="false" customHeight="false" outlineLevel="0" collapsed="false">
      <c r="B165" s="6"/>
      <c r="C165" s="6"/>
      <c r="D165" s="6"/>
      <c r="E165" s="6"/>
      <c r="F165" s="6"/>
      <c r="G165" s="6"/>
    </row>
    <row r="166" customFormat="false" ht="13.2" hidden="false" customHeight="false" outlineLevel="0" collapsed="false">
      <c r="B166" s="6"/>
      <c r="C166" s="6"/>
      <c r="D166" s="6"/>
      <c r="E166" s="6"/>
      <c r="F166" s="6"/>
      <c r="G166" s="6"/>
    </row>
    <row r="167" customFormat="false" ht="13.2" hidden="false" customHeight="false" outlineLevel="0" collapsed="false">
      <c r="B167" s="6"/>
      <c r="C167" s="6"/>
      <c r="D167" s="6"/>
      <c r="E167" s="6"/>
      <c r="F167" s="6"/>
      <c r="G167" s="6"/>
    </row>
    <row r="168" customFormat="false" ht="13.2" hidden="false" customHeight="false" outlineLevel="0" collapsed="false">
      <c r="B168" s="6"/>
      <c r="C168" s="6"/>
      <c r="D168" s="6"/>
      <c r="E168" s="6"/>
      <c r="F168" s="6"/>
      <c r="G168" s="6"/>
    </row>
    <row r="169" customFormat="false" ht="13.2" hidden="false" customHeight="false" outlineLevel="0" collapsed="false">
      <c r="B169" s="6"/>
      <c r="C169" s="6"/>
      <c r="D169" s="31"/>
      <c r="E169" s="6"/>
      <c r="F169" s="6"/>
      <c r="G169" s="6"/>
    </row>
    <row r="170" customFormat="false" ht="13.2" hidden="false" customHeight="false" outlineLevel="0" collapsed="false">
      <c r="B170" s="6"/>
      <c r="C170" s="6"/>
      <c r="D170" s="6"/>
      <c r="E170" s="6"/>
      <c r="F170" s="6"/>
      <c r="G170" s="6"/>
    </row>
    <row r="171" customFormat="false" ht="13.2" hidden="false" customHeight="false" outlineLevel="0" collapsed="false">
      <c r="B171" s="6"/>
      <c r="C171" s="6"/>
      <c r="D171" s="6"/>
      <c r="E171" s="6"/>
      <c r="F171" s="6"/>
      <c r="G171" s="6"/>
      <c r="H171" s="5"/>
    </row>
    <row r="176" customFormat="false" ht="13.2" hidden="false" customHeight="false" outlineLevel="0" collapsed="false">
      <c r="A1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6.66"/>
    <col collapsed="false" customWidth="true" hidden="false" outlineLevel="0" max="3" min="3" style="0" width="15.99"/>
    <col collapsed="false" customWidth="true" hidden="false" outlineLevel="0" max="4" min="4" style="0" width="14.87"/>
    <col collapsed="false" customWidth="true" hidden="false" outlineLevel="0" max="5" min="5" style="0" width="16.88"/>
    <col collapsed="false" customWidth="true" hidden="false" outlineLevel="0" max="6" min="6" style="0" width="17.55"/>
    <col collapsed="false" customWidth="true" hidden="false" outlineLevel="0" max="7" min="7" style="0" width="16.43"/>
    <col collapsed="false" customWidth="true" hidden="false" outlineLevel="0" max="9" min="8" style="0" width="17.32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20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248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4123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22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5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7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286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4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3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63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28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/>
    </row>
    <row r="31" customFormat="false" ht="13.2" hidden="false" customHeight="false" outlineLevel="0" collapsed="false">
      <c r="A31" s="2" t="s">
        <v>65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278000</v>
      </c>
      <c r="C35" s="29" t="n">
        <v>0.539805825242719</v>
      </c>
      <c r="D35" s="27" t="n">
        <v>12300</v>
      </c>
      <c r="E35" s="29" t="n">
        <v>0.611940298507463</v>
      </c>
      <c r="F35" s="27" t="n">
        <v>290300</v>
      </c>
      <c r="G35" s="29" t="n">
        <v>0.542515417678939</v>
      </c>
    </row>
    <row r="36" customFormat="false" ht="13.2" hidden="false" customHeight="false" outlineLevel="0" collapsed="false">
      <c r="A36" s="0" t="s">
        <v>45</v>
      </c>
      <c r="B36" s="27" t="n">
        <v>67000</v>
      </c>
      <c r="C36" s="29" t="n">
        <v>0.130097087378641</v>
      </c>
      <c r="D36" s="27" t="n">
        <v>1000</v>
      </c>
      <c r="E36" s="29" t="n">
        <v>0.0497512437810945</v>
      </c>
      <c r="F36" s="27" t="n">
        <v>68000</v>
      </c>
      <c r="G36" s="29" t="n">
        <v>0.127079050644739</v>
      </c>
    </row>
    <row r="37" customFormat="false" ht="13.2" hidden="false" customHeight="false" outlineLevel="0" collapsed="false">
      <c r="A37" s="0" t="s">
        <v>70</v>
      </c>
      <c r="B37" s="27" t="n">
        <v>20000</v>
      </c>
      <c r="C37" s="29" t="n">
        <v>0.0388349514563107</v>
      </c>
      <c r="D37" s="27" t="n">
        <v>400</v>
      </c>
      <c r="E37" s="29" t="n">
        <v>0.0199004975124378</v>
      </c>
      <c r="F37" s="27" t="n">
        <v>20400</v>
      </c>
      <c r="G37" s="29" t="n">
        <v>0.0381237151934218</v>
      </c>
    </row>
    <row r="38" customFormat="false" ht="13.2" hidden="false" customHeight="false" outlineLevel="0" collapsed="false">
      <c r="A38" s="0" t="s">
        <v>71</v>
      </c>
      <c r="B38" s="27" t="n">
        <v>86000</v>
      </c>
      <c r="C38" s="29" t="n">
        <v>0.166990291262136</v>
      </c>
      <c r="D38" s="27" t="n">
        <v>100</v>
      </c>
      <c r="E38" s="29" t="n">
        <v>0.00497512437810945</v>
      </c>
      <c r="F38" s="27" t="n">
        <v>86100</v>
      </c>
      <c r="G38" s="29" t="n">
        <v>0.16090450383106</v>
      </c>
    </row>
    <row r="39" customFormat="false" ht="13.2" hidden="false" customHeight="false" outlineLevel="0" collapsed="false">
      <c r="A39" s="0" t="s">
        <v>72</v>
      </c>
      <c r="B39" s="27" t="n">
        <v>0</v>
      </c>
      <c r="C39" s="29" t="n">
        <v>0</v>
      </c>
      <c r="D39" s="27" t="n">
        <v>200</v>
      </c>
      <c r="E39" s="29" t="n">
        <v>0.00995024875621891</v>
      </c>
      <c r="F39" s="27" t="n">
        <v>200</v>
      </c>
      <c r="G39" s="29" t="n">
        <v>0.000373761913660998</v>
      </c>
    </row>
    <row r="40" customFormat="false" ht="13.2" hidden="false" customHeight="false" outlineLevel="0" collapsed="false">
      <c r="A40" s="0" t="s">
        <v>73</v>
      </c>
      <c r="B40" s="27" t="n">
        <v>0</v>
      </c>
      <c r="C40" s="29" t="n">
        <v>0</v>
      </c>
      <c r="D40" s="27" t="n">
        <v>2600</v>
      </c>
      <c r="E40" s="29" t="n">
        <v>0.129353233830846</v>
      </c>
      <c r="F40" s="27" t="n">
        <v>2600</v>
      </c>
      <c r="G40" s="29" t="n">
        <v>0.00485890487759297</v>
      </c>
    </row>
    <row r="41" customFormat="false" ht="13.2" hidden="false" customHeight="false" outlineLevel="0" collapsed="false">
      <c r="A41" s="0" t="s">
        <v>53</v>
      </c>
      <c r="B41" s="27" t="n">
        <v>5000</v>
      </c>
      <c r="C41" s="29" t="n">
        <v>0.00970873786407767</v>
      </c>
      <c r="D41" s="27" t="n">
        <v>200</v>
      </c>
      <c r="E41" s="29" t="n">
        <v>0.00995024875621891</v>
      </c>
      <c r="F41" s="27" t="n">
        <v>5200</v>
      </c>
      <c r="G41" s="29" t="n">
        <v>0.00971780975518595</v>
      </c>
    </row>
    <row r="42" customFormat="false" ht="13.2" hidden="false" customHeight="false" outlineLevel="0" collapsed="false">
      <c r="A42" s="0" t="s">
        <v>74</v>
      </c>
      <c r="B42" s="27" t="n">
        <v>5000</v>
      </c>
      <c r="C42" s="29" t="n">
        <v>0.00970873786407767</v>
      </c>
      <c r="D42" s="27" t="n">
        <v>0</v>
      </c>
      <c r="E42" s="29" t="n">
        <v>0</v>
      </c>
      <c r="F42" s="27" t="n">
        <v>5000</v>
      </c>
      <c r="G42" s="29" t="n">
        <v>0.00934404784152495</v>
      </c>
    </row>
    <row r="43" customFormat="false" ht="13.2" hidden="false" customHeight="false" outlineLevel="0" collapsed="false">
      <c r="A43" s="0" t="s">
        <v>75</v>
      </c>
      <c r="B43" s="27" t="n">
        <v>1000</v>
      </c>
      <c r="C43" s="29" t="n">
        <v>0.00194174757281553</v>
      </c>
      <c r="D43" s="27" t="n">
        <v>200</v>
      </c>
      <c r="E43" s="29" t="n">
        <v>0.00995024875621891</v>
      </c>
      <c r="F43" s="27" t="n">
        <v>1200</v>
      </c>
      <c r="G43" s="29" t="n">
        <v>0.00224257148196599</v>
      </c>
    </row>
    <row r="44" customFormat="false" ht="13.2" hidden="false" customHeight="false" outlineLevel="0" collapsed="false">
      <c r="A44" s="0" t="s">
        <v>76</v>
      </c>
      <c r="B44" s="27" t="n">
        <v>52000</v>
      </c>
      <c r="C44" s="29" t="n">
        <v>0.100970873786408</v>
      </c>
      <c r="D44" s="27" t="n">
        <v>3100</v>
      </c>
      <c r="E44" s="29" t="n">
        <v>0.154228855721393</v>
      </c>
      <c r="F44" s="27" t="n">
        <v>55100</v>
      </c>
      <c r="G44" s="29" t="n">
        <v>0.102971407213605</v>
      </c>
    </row>
    <row r="45" customFormat="false" ht="13.2" hidden="false" customHeight="false" outlineLevel="0" collapsed="false">
      <c r="A45" s="0" t="s">
        <v>68</v>
      </c>
      <c r="B45" s="27" t="n">
        <v>515000</v>
      </c>
      <c r="D45" s="27" t="n">
        <v>20100</v>
      </c>
      <c r="F45" s="27" t="n">
        <v>5351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817000</v>
      </c>
      <c r="C49" s="29" t="n">
        <v>0.403257650542942</v>
      </c>
      <c r="D49" s="27" t="n">
        <v>57900</v>
      </c>
      <c r="E49" s="29" t="n">
        <v>0.426991150442478</v>
      </c>
      <c r="F49" s="27" t="n">
        <v>874900</v>
      </c>
      <c r="G49" s="29" t="n">
        <v>0.404746484085862</v>
      </c>
    </row>
    <row r="50" customFormat="false" ht="13.2" hidden="false" customHeight="false" outlineLevel="0" collapsed="false">
      <c r="A50" s="0" t="s">
        <v>45</v>
      </c>
      <c r="B50" s="27" t="n">
        <v>387000</v>
      </c>
      <c r="C50" s="29" t="n">
        <v>0.19101678183613</v>
      </c>
      <c r="D50" s="27" t="n">
        <v>12600</v>
      </c>
      <c r="E50" s="29" t="n">
        <v>0.0929203539823009</v>
      </c>
      <c r="F50" s="27" t="n">
        <v>399600</v>
      </c>
      <c r="G50" s="29" t="n">
        <v>0.184863064396743</v>
      </c>
    </row>
    <row r="51" customFormat="false" ht="13.2" hidden="false" customHeight="false" outlineLevel="0" collapsed="false">
      <c r="A51" s="0" t="s">
        <v>70</v>
      </c>
      <c r="B51" s="27" t="n">
        <v>105000</v>
      </c>
      <c r="C51" s="29" t="n">
        <v>0.0518262586377098</v>
      </c>
      <c r="D51" s="27" t="n">
        <v>2900</v>
      </c>
      <c r="E51" s="29" t="n">
        <v>0.0213864306784661</v>
      </c>
      <c r="F51" s="27" t="n">
        <v>107900</v>
      </c>
      <c r="G51" s="29" t="n">
        <v>0.0499167283493708</v>
      </c>
    </row>
    <row r="52" customFormat="false" ht="13.2" hidden="false" customHeight="false" outlineLevel="0" collapsed="false">
      <c r="A52" s="0" t="s">
        <v>71</v>
      </c>
      <c r="B52" s="27" t="n">
        <v>463000</v>
      </c>
      <c r="C52" s="29" t="n">
        <v>0.22852912142152</v>
      </c>
      <c r="D52" s="27" t="n">
        <v>1000</v>
      </c>
      <c r="E52" s="29" t="n">
        <v>0.00737463126843658</v>
      </c>
      <c r="F52" s="27" t="n">
        <v>464000</v>
      </c>
      <c r="G52" s="29" t="n">
        <v>0.214655810510733</v>
      </c>
    </row>
    <row r="53" customFormat="false" ht="13.2" hidden="false" customHeight="false" outlineLevel="0" collapsed="false">
      <c r="A53" s="0" t="s">
        <v>72</v>
      </c>
      <c r="B53" s="27" t="n">
        <v>2000</v>
      </c>
      <c r="C53" s="29" t="n">
        <v>0.000987166831194472</v>
      </c>
      <c r="D53" s="27" t="n">
        <v>1900</v>
      </c>
      <c r="E53" s="29" t="n">
        <v>0.0140117994100295</v>
      </c>
      <c r="F53" s="27" t="n">
        <v>3900</v>
      </c>
      <c r="G53" s="29" t="n">
        <v>0.00180421909696521</v>
      </c>
    </row>
    <row r="54" customFormat="false" ht="13.2" hidden="false" customHeight="false" outlineLevel="0" collapsed="false">
      <c r="A54" s="0" t="s">
        <v>73</v>
      </c>
      <c r="B54" s="27" t="n">
        <v>0</v>
      </c>
      <c r="C54" s="29" t="n">
        <v>0</v>
      </c>
      <c r="D54" s="27" t="n">
        <v>26100</v>
      </c>
      <c r="E54" s="29" t="n">
        <v>0.192477876106195</v>
      </c>
      <c r="F54" s="27" t="n">
        <v>26100</v>
      </c>
      <c r="G54" s="29" t="n">
        <v>0.0120743893412287</v>
      </c>
    </row>
    <row r="55" customFormat="false" ht="13.2" hidden="false" customHeight="false" outlineLevel="0" collapsed="false">
      <c r="A55" s="0" t="s">
        <v>53</v>
      </c>
      <c r="B55" s="27" t="n">
        <v>20000</v>
      </c>
      <c r="C55" s="29" t="n">
        <v>0.00987166831194472</v>
      </c>
      <c r="D55" s="27" t="n">
        <v>1900</v>
      </c>
      <c r="E55" s="29" t="n">
        <v>0.0140117994100295</v>
      </c>
      <c r="F55" s="27" t="n">
        <v>21900</v>
      </c>
      <c r="G55" s="29" t="n">
        <v>0.0101313841598816</v>
      </c>
    </row>
    <row r="56" customFormat="false" ht="13.2" hidden="false" customHeight="false" outlineLevel="0" collapsed="false">
      <c r="A56" s="0" t="s">
        <v>74</v>
      </c>
      <c r="B56" s="27" t="n">
        <v>21000</v>
      </c>
      <c r="C56" s="29" t="n">
        <v>0.010365251727542</v>
      </c>
      <c r="D56" s="27" t="n">
        <v>0</v>
      </c>
      <c r="E56" s="29" t="n">
        <v>0</v>
      </c>
      <c r="F56" s="27" t="n">
        <v>21000</v>
      </c>
      <c r="G56" s="29" t="n">
        <v>0.00971502590673575</v>
      </c>
    </row>
    <row r="57" customFormat="false" ht="13.2" hidden="false" customHeight="false" outlineLevel="0" collapsed="false">
      <c r="A57" s="0" t="s">
        <v>75</v>
      </c>
      <c r="B57" s="27" t="n">
        <v>6000</v>
      </c>
      <c r="C57" s="29" t="n">
        <v>0.00296150049358342</v>
      </c>
      <c r="D57" s="27" t="n">
        <v>1600</v>
      </c>
      <c r="E57" s="29" t="n">
        <v>0.0117994100294985</v>
      </c>
      <c r="F57" s="27" t="n">
        <v>7600</v>
      </c>
      <c r="G57" s="29" t="n">
        <v>0.0035159141376758</v>
      </c>
    </row>
    <row r="58" customFormat="false" ht="13.2" hidden="false" customHeight="false" outlineLevel="0" collapsed="false">
      <c r="A58" s="0" t="s">
        <v>76</v>
      </c>
      <c r="B58" s="27" t="n">
        <v>206000</v>
      </c>
      <c r="C58" s="29" t="n">
        <v>0.101678183613031</v>
      </c>
      <c r="D58" s="27" t="n">
        <v>29600</v>
      </c>
      <c r="E58" s="29" t="n">
        <v>0.218289085545723</v>
      </c>
      <c r="F58" s="27" t="n">
        <v>235600</v>
      </c>
      <c r="G58" s="29" t="n">
        <v>0.10899333826795</v>
      </c>
    </row>
    <row r="59" customFormat="false" ht="13.2" hidden="false" customHeight="false" outlineLevel="0" collapsed="false">
      <c r="A59" s="0" t="s">
        <v>68</v>
      </c>
      <c r="B59" s="27" t="n">
        <v>2026000</v>
      </c>
      <c r="D59" s="27" t="n">
        <v>135600</v>
      </c>
      <c r="F59" s="27" t="n">
        <v>21616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68045000</v>
      </c>
      <c r="C63" s="29" t="n">
        <v>0.537399600375931</v>
      </c>
      <c r="D63" s="30" t="n">
        <v>3779000</v>
      </c>
      <c r="E63" s="29" t="n">
        <v>0.540706825010731</v>
      </c>
      <c r="F63" s="30" t="n">
        <v>71824000</v>
      </c>
      <c r="G63" s="29" t="n">
        <v>0.537572600443087</v>
      </c>
    </row>
    <row r="64" customFormat="false" ht="13.2" hidden="false" customHeight="false" outlineLevel="0" collapsed="false">
      <c r="A64" s="0" t="s">
        <v>45</v>
      </c>
      <c r="B64" s="30" t="n">
        <v>22964000</v>
      </c>
      <c r="C64" s="29" t="n">
        <v>0.181362986597588</v>
      </c>
      <c r="D64" s="30" t="n">
        <v>616000</v>
      </c>
      <c r="E64" s="29" t="n">
        <v>0.0881385033624267</v>
      </c>
      <c r="F64" s="30" t="n">
        <v>23580000</v>
      </c>
      <c r="G64" s="29" t="n">
        <v>0.176486437937848</v>
      </c>
    </row>
    <row r="65" customFormat="false" ht="13.2" hidden="false" customHeight="false" outlineLevel="0" collapsed="false">
      <c r="A65" s="0" t="s">
        <v>70</v>
      </c>
      <c r="B65" s="30" t="n">
        <v>3657000</v>
      </c>
      <c r="C65" s="29" t="n">
        <v>0.028881921354615</v>
      </c>
      <c r="D65" s="30" t="n">
        <v>101000</v>
      </c>
      <c r="E65" s="29" t="n">
        <v>0.0144512805837745</v>
      </c>
      <c r="F65" s="30" t="n">
        <v>3758000</v>
      </c>
      <c r="G65" s="29" t="n">
        <v>0.0281270582599844</v>
      </c>
    </row>
    <row r="66" customFormat="false" ht="13.2" hidden="false" customHeight="false" outlineLevel="0" collapsed="false">
      <c r="A66" s="0" t="s">
        <v>71</v>
      </c>
      <c r="B66" s="30" t="n">
        <v>19866000</v>
      </c>
      <c r="C66" s="29" t="n">
        <v>0.156895884503905</v>
      </c>
      <c r="D66" s="30" t="n">
        <v>46000</v>
      </c>
      <c r="E66" s="29" t="n">
        <v>0.00658177135498641</v>
      </c>
      <c r="F66" s="30" t="n">
        <v>19912000</v>
      </c>
      <c r="G66" s="29" t="n">
        <v>0.149032992036405</v>
      </c>
    </row>
    <row r="67" customFormat="false" ht="13.2" hidden="false" customHeight="false" outlineLevel="0" collapsed="false">
      <c r="A67" s="0" t="s">
        <v>72</v>
      </c>
      <c r="B67" s="30" t="n">
        <v>85000</v>
      </c>
      <c r="C67" s="29" t="n">
        <v>0.000671305254345714</v>
      </c>
      <c r="D67" s="30" t="n">
        <v>77000</v>
      </c>
      <c r="E67" s="29" t="n">
        <v>0.0110173129203033</v>
      </c>
      <c r="F67" s="30" t="n">
        <v>162000</v>
      </c>
      <c r="G67" s="29" t="n">
        <v>0.00121250224537453</v>
      </c>
    </row>
    <row r="68" customFormat="false" ht="13.2" hidden="false" customHeight="false" outlineLevel="0" collapsed="false">
      <c r="A68" s="0" t="s">
        <v>73</v>
      </c>
      <c r="B68" s="30" t="n">
        <v>0</v>
      </c>
      <c r="C68" s="29" t="n">
        <v>0</v>
      </c>
      <c r="D68" s="30" t="n">
        <v>1044000</v>
      </c>
      <c r="E68" s="29" t="n">
        <v>0.149377593360996</v>
      </c>
      <c r="F68" s="30" t="n">
        <v>1044000</v>
      </c>
      <c r="G68" s="29" t="n">
        <v>0.00781390335908029</v>
      </c>
    </row>
    <row r="69" customFormat="false" ht="13.2" hidden="false" customHeight="false" outlineLevel="0" collapsed="false">
      <c r="A69" s="0" t="s">
        <v>53</v>
      </c>
      <c r="B69" s="30" t="n">
        <v>964000</v>
      </c>
      <c r="C69" s="29" t="n">
        <v>0.00761339135516787</v>
      </c>
      <c r="D69" s="30" t="n">
        <v>77000</v>
      </c>
      <c r="E69" s="29" t="n">
        <v>0.0110173129203033</v>
      </c>
      <c r="F69" s="30" t="n">
        <v>1041000</v>
      </c>
      <c r="G69" s="29" t="n">
        <v>0.00779144961379558</v>
      </c>
    </row>
    <row r="70" customFormat="false" ht="13.2" hidden="false" customHeight="false" outlineLevel="0" collapsed="false">
      <c r="A70" s="0" t="s">
        <v>74</v>
      </c>
      <c r="B70" s="30" t="n">
        <v>1016000</v>
      </c>
      <c r="C70" s="29" t="n">
        <v>0.00802407221664995</v>
      </c>
      <c r="D70" s="30" t="n">
        <v>0</v>
      </c>
      <c r="E70" s="29" t="n">
        <v>0</v>
      </c>
      <c r="F70" s="30" t="n">
        <v>1016000</v>
      </c>
      <c r="G70" s="29" t="n">
        <v>0.0076043350697563</v>
      </c>
    </row>
    <row r="71" customFormat="false" ht="13.2" hidden="false" customHeight="false" outlineLevel="0" collapsed="false">
      <c r="A71" s="0" t="s">
        <v>75</v>
      </c>
      <c r="B71" s="30" t="n">
        <v>276000</v>
      </c>
      <c r="C71" s="29" t="n">
        <v>0.00217976764940491</v>
      </c>
      <c r="D71" s="30" t="n">
        <v>66000</v>
      </c>
      <c r="E71" s="29" t="n">
        <v>0.00944341107454571</v>
      </c>
      <c r="F71" s="30" t="n">
        <v>342000</v>
      </c>
      <c r="G71" s="29" t="n">
        <v>0.00255972696245734</v>
      </c>
    </row>
    <row r="72" customFormat="false" ht="13.2" hidden="false" customHeight="false" outlineLevel="0" collapsed="false">
      <c r="A72" s="0" t="s">
        <v>76</v>
      </c>
      <c r="B72" s="30" t="n">
        <v>9746000</v>
      </c>
      <c r="C72" s="29" t="n">
        <v>0.0769710706923921</v>
      </c>
      <c r="D72" s="30" t="n">
        <v>1183000</v>
      </c>
      <c r="E72" s="29" t="n">
        <v>0.169265989411933</v>
      </c>
      <c r="F72" s="30" t="n">
        <v>10929000</v>
      </c>
      <c r="G72" s="29" t="n">
        <v>0.0817989940722113</v>
      </c>
    </row>
    <row r="73" customFormat="false" ht="13.2" hidden="false" customHeight="false" outlineLevel="0" collapsed="false">
      <c r="A73" s="0" t="s">
        <v>68</v>
      </c>
      <c r="B73" s="30" t="n">
        <v>126619000</v>
      </c>
      <c r="D73" s="30" t="n">
        <v>6989000</v>
      </c>
      <c r="F73" s="30" t="n">
        <v>133608000</v>
      </c>
    </row>
    <row r="75" customFormat="false" ht="13.2" hidden="false" customHeight="false" outlineLevel="0" collapsed="false">
      <c r="A75" s="28" t="s">
        <v>178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81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84</v>
      </c>
    </row>
    <row r="82" customFormat="false" ht="13.2" hidden="false" customHeight="false" outlineLevel="0" collapsed="false">
      <c r="B82" s="0" t="s">
        <v>2</v>
      </c>
      <c r="C82" s="0" t="s">
        <v>5</v>
      </c>
    </row>
    <row r="83" customFormat="false" ht="13.2" hidden="false" customHeight="false" outlineLevel="0" collapsed="false">
      <c r="A83" s="0" t="s">
        <v>85</v>
      </c>
      <c r="B83" s="27" t="n">
        <v>857000</v>
      </c>
      <c r="C83" s="30" t="n">
        <v>35832000</v>
      </c>
    </row>
    <row r="84" customFormat="false" ht="13.2" hidden="false" customHeight="false" outlineLevel="0" collapsed="false">
      <c r="A84" s="0" t="s">
        <v>86</v>
      </c>
      <c r="B84" s="27" t="n">
        <v>27000</v>
      </c>
      <c r="C84" s="30" t="n">
        <v>784000</v>
      </c>
    </row>
    <row r="85" customFormat="false" ht="13.2" hidden="false" customHeight="false" outlineLevel="0" collapsed="false">
      <c r="A85" s="0" t="s">
        <v>87</v>
      </c>
      <c r="B85" s="27" t="n">
        <v>821000</v>
      </c>
      <c r="C85" s="30" t="n">
        <v>24880000</v>
      </c>
    </row>
    <row r="86" customFormat="false" ht="13.2" hidden="false" customHeight="false" outlineLevel="0" collapsed="false">
      <c r="A86" s="0" t="s">
        <v>68</v>
      </c>
      <c r="B86" s="27" t="n">
        <v>1705000</v>
      </c>
      <c r="C86" s="30" t="n">
        <v>61496000</v>
      </c>
    </row>
    <row r="88" customFormat="false" ht="13.2" hidden="false" customHeight="false" outlineLevel="0" collapsed="false">
      <c r="A88" s="28" t="s">
        <v>179</v>
      </c>
    </row>
    <row r="89" customFormat="false" ht="13.2" hidden="false" customHeight="false" outlineLevel="0" collapsed="false">
      <c r="A89" s="0" t="s">
        <v>89</v>
      </c>
    </row>
    <row r="92" customFormat="false" ht="13.2" hidden="false" customHeight="false" outlineLevel="0" collapsed="false">
      <c r="A92" s="2" t="s">
        <v>90</v>
      </c>
    </row>
    <row r="94" customFormat="false" ht="13.2" hidden="false" customHeight="false" outlineLevel="0" collapsed="false">
      <c r="B94" s="0" t="s">
        <v>91</v>
      </c>
      <c r="C94" s="0" t="s">
        <v>92</v>
      </c>
      <c r="D94" s="0" t="s">
        <v>93</v>
      </c>
      <c r="E94" s="0" t="s">
        <v>94</v>
      </c>
      <c r="F94" s="0" t="s">
        <v>95</v>
      </c>
      <c r="G94" s="0" t="s">
        <v>68</v>
      </c>
      <c r="H94" s="0" t="s">
        <v>96</v>
      </c>
    </row>
    <row r="95" customFormat="false" ht="13.2" hidden="false" customHeight="false" outlineLevel="0" collapsed="false">
      <c r="A95" s="0" t="s">
        <v>97</v>
      </c>
      <c r="B95" s="30" t="n">
        <v>48902000</v>
      </c>
      <c r="C95" s="30" t="n">
        <v>16240000</v>
      </c>
      <c r="D95" s="30" t="n">
        <v>28221000</v>
      </c>
      <c r="E95" s="30" t="n">
        <v>13118000</v>
      </c>
      <c r="F95" s="30" t="n">
        <v>20138000</v>
      </c>
      <c r="G95" s="30" t="n">
        <v>126619000</v>
      </c>
      <c r="H95" s="29" t="n">
        <v>0.6489754287413</v>
      </c>
    </row>
    <row r="96" customFormat="false" ht="13.2" hidden="false" customHeight="false" outlineLevel="0" collapsed="false">
      <c r="A96" s="0" t="s">
        <v>98</v>
      </c>
      <c r="B96" s="30" t="n">
        <v>2035000</v>
      </c>
      <c r="C96" s="30" t="n">
        <v>2055000</v>
      </c>
      <c r="D96" s="30" t="n">
        <v>1556000</v>
      </c>
      <c r="E96" s="30" t="n">
        <v>703000</v>
      </c>
      <c r="F96" s="30" t="n">
        <v>642000</v>
      </c>
      <c r="G96" s="30" t="n">
        <v>6991000</v>
      </c>
      <c r="H96" s="29" t="n">
        <v>0.0358318042499974</v>
      </c>
    </row>
    <row r="97" customFormat="false" ht="13.2" hidden="false" customHeight="false" outlineLevel="0" collapsed="false">
      <c r="A97" s="0" t="s">
        <v>68</v>
      </c>
      <c r="B97" s="30" t="n">
        <v>50937000</v>
      </c>
      <c r="C97" s="30" t="n">
        <v>18295000</v>
      </c>
      <c r="D97" s="30" t="n">
        <v>29777000</v>
      </c>
      <c r="E97" s="30" t="n">
        <v>13821000</v>
      </c>
      <c r="F97" s="30" t="n">
        <v>20780000</v>
      </c>
      <c r="G97" s="30" t="n">
        <v>133610000</v>
      </c>
      <c r="H97" s="29"/>
    </row>
    <row r="98" customFormat="false" ht="13.2" hidden="false" customHeight="false" outlineLevel="0" collapsed="false">
      <c r="A98" s="0" t="s">
        <v>96</v>
      </c>
      <c r="B98" s="29" t="n">
        <v>0.381236434398623</v>
      </c>
      <c r="C98" s="29" t="n">
        <v>0.136928373624729</v>
      </c>
      <c r="D98" s="29" t="n">
        <v>0.222865055010853</v>
      </c>
      <c r="E98" s="29" t="n">
        <v>0.103442856073647</v>
      </c>
      <c r="F98" s="29" t="n">
        <v>0.155527280892149</v>
      </c>
      <c r="G98" s="30"/>
      <c r="H98" s="29"/>
    </row>
    <row r="99" customFormat="false" ht="13.2" hidden="false" customHeight="false" outlineLevel="0" collapsed="false">
      <c r="B99" s="30"/>
      <c r="C99" s="30"/>
      <c r="D99" s="30"/>
      <c r="E99" s="30"/>
      <c r="F99" s="30"/>
      <c r="G99" s="30"/>
      <c r="H99" s="29"/>
    </row>
    <row r="100" customFormat="false" ht="13.2" hidden="false" customHeight="false" outlineLevel="0" collapsed="false">
      <c r="A100" s="0" t="s">
        <v>99</v>
      </c>
      <c r="B100" s="30" t="n">
        <v>0</v>
      </c>
      <c r="C100" s="30" t="n">
        <v>19347000</v>
      </c>
      <c r="D100" s="30" t="n">
        <v>26589000</v>
      </c>
      <c r="E100" s="30" t="n">
        <v>5877000</v>
      </c>
      <c r="F100" s="30" t="n">
        <v>9683000</v>
      </c>
      <c r="G100" s="30" t="n">
        <v>61496000</v>
      </c>
      <c r="H100" s="29" t="n">
        <v>0.315192767008703</v>
      </c>
    </row>
    <row r="101" customFormat="false" ht="13.2" hidden="false" customHeight="false" outlineLevel="0" collapsed="false">
      <c r="A101" s="0" t="s">
        <v>96</v>
      </c>
      <c r="B101" s="29" t="n">
        <v>0</v>
      </c>
      <c r="C101" s="29" t="n">
        <v>0.314605828021335</v>
      </c>
      <c r="D101" s="29" t="n">
        <v>0.432369585013659</v>
      </c>
      <c r="E101" s="29" t="n">
        <v>0.0955671913620398</v>
      </c>
      <c r="F101" s="29" t="n">
        <v>0.157457395602966</v>
      </c>
      <c r="G101" s="30"/>
      <c r="H101" s="29"/>
    </row>
    <row r="102" customFormat="false" ht="13.2" hidden="false" customHeight="false" outlineLevel="0" collapsed="false">
      <c r="B102" s="30"/>
      <c r="C102" s="30"/>
      <c r="D102" s="30"/>
      <c r="E102" s="30"/>
      <c r="F102" s="30"/>
      <c r="G102" s="30"/>
      <c r="H102" s="29"/>
    </row>
    <row r="103" customFormat="false" ht="13.2" hidden="false" customHeight="false" outlineLevel="0" collapsed="false">
      <c r="A103" s="0" t="s">
        <v>68</v>
      </c>
      <c r="B103" s="30" t="n">
        <v>50937000</v>
      </c>
      <c r="C103" s="30" t="n">
        <v>37642000</v>
      </c>
      <c r="D103" s="30" t="n">
        <v>56366000</v>
      </c>
      <c r="E103" s="30" t="n">
        <v>19698000</v>
      </c>
      <c r="F103" s="30" t="n">
        <v>30463000</v>
      </c>
      <c r="G103" s="30" t="n">
        <v>195106000</v>
      </c>
    </row>
    <row r="104" customFormat="false" ht="13.2" hidden="false" customHeight="false" outlineLevel="0" collapsed="false">
      <c r="A104" s="0" t="s">
        <v>96</v>
      </c>
      <c r="B104" s="29" t="n">
        <v>0.261073467755989</v>
      </c>
      <c r="C104" s="29" t="n">
        <v>0.192931022111058</v>
      </c>
      <c r="D104" s="29" t="n">
        <v>0.288899367523295</v>
      </c>
      <c r="E104" s="29" t="n">
        <v>0.100960503521163</v>
      </c>
      <c r="F104" s="29" t="n">
        <v>0.156135639088495</v>
      </c>
    </row>
    <row r="106" customFormat="false" ht="13.2" hidden="false" customHeight="false" outlineLevel="0" collapsed="false">
      <c r="A106" s="28" t="s">
        <v>180</v>
      </c>
    </row>
    <row r="107" customFormat="false" ht="13.2" hidden="false" customHeight="false" outlineLevel="0" collapsed="false">
      <c r="A107" s="0" t="s">
        <v>101</v>
      </c>
    </row>
    <row r="109" customFormat="false" ht="13.2" hidden="false" customHeight="false" outlineLevel="0" collapsed="false">
      <c r="A109" s="2" t="s">
        <v>102</v>
      </c>
    </row>
    <row r="111" customFormat="false" ht="13.2" hidden="false" customHeight="false" outlineLevel="0" collapsed="false">
      <c r="A111" s="0" t="s">
        <v>103</v>
      </c>
    </row>
    <row r="112" customFormat="false" ht="13.2" hidden="false" customHeight="false" outlineLevel="0" collapsed="false">
      <c r="A112" s="0" t="s">
        <v>104</v>
      </c>
    </row>
    <row r="114" customFormat="false" ht="13.2" hidden="false" customHeight="false" outlineLevel="0" collapsed="false">
      <c r="B114" s="0" t="s">
        <v>53</v>
      </c>
      <c r="C114" s="0" t="s">
        <v>105</v>
      </c>
      <c r="D114" s="0" t="s">
        <v>49</v>
      </c>
      <c r="E114" s="0" t="s">
        <v>106</v>
      </c>
      <c r="F114" s="0" t="s">
        <v>68</v>
      </c>
    </row>
    <row r="115" customFormat="false" ht="13.2" hidden="false" customHeight="false" outlineLevel="0" collapsed="false">
      <c r="A115" s="0" t="s">
        <v>107</v>
      </c>
      <c r="B115" s="30" t="n">
        <v>278000</v>
      </c>
      <c r="C115" s="30" t="n">
        <v>1157134.12922785</v>
      </c>
      <c r="D115" s="30" t="n">
        <v>0</v>
      </c>
      <c r="E115" s="30" t="n">
        <v>2168000</v>
      </c>
      <c r="F115" s="30" t="n">
        <v>3603134.12922785</v>
      </c>
    </row>
    <row r="117" customFormat="false" ht="13.2" hidden="false" customHeight="false" outlineLevel="0" collapsed="false">
      <c r="A117" s="0" t="s">
        <v>181</v>
      </c>
    </row>
    <row r="118" customFormat="false" ht="13.2" hidden="false" customHeight="false" outlineLevel="0" collapsed="false">
      <c r="A118" s="0" t="s">
        <v>182</v>
      </c>
    </row>
    <row r="119" customFormat="false" ht="13.2" hidden="false" customHeight="false" outlineLevel="0" collapsed="false">
      <c r="A119" s="0" t="s">
        <v>183</v>
      </c>
    </row>
    <row r="120" customFormat="false" ht="13.2" hidden="false" customHeight="false" outlineLevel="0" collapsed="false">
      <c r="A120" s="0" t="s">
        <v>184</v>
      </c>
    </row>
    <row r="121" customFormat="false" ht="13.2" hidden="false" customHeight="false" outlineLevel="0" collapsed="false">
      <c r="A121" s="0" t="s">
        <v>185</v>
      </c>
    </row>
    <row r="122" customFormat="false" ht="13.2" hidden="false" customHeight="false" outlineLevel="0" collapsed="false">
      <c r="A122" s="0" t="s">
        <v>186</v>
      </c>
    </row>
    <row r="125" customFormat="false" ht="13.2" hidden="false" customHeight="false" outlineLevel="0" collapsed="false">
      <c r="A125" s="2" t="s">
        <v>111</v>
      </c>
    </row>
    <row r="127" customFormat="false" ht="13.2" hidden="false" customHeight="false" outlineLevel="0" collapsed="false">
      <c r="A127" s="0" t="s">
        <v>29</v>
      </c>
    </row>
    <row r="128" customFormat="false" ht="13.2" hidden="false" customHeight="false" outlineLevel="0" collapsed="false">
      <c r="A128" s="0" t="s">
        <v>30</v>
      </c>
    </row>
    <row r="130" customFormat="false" ht="13.2" hidden="false" customHeight="false" outlineLevel="0" collapsed="false">
      <c r="A130" s="2" t="s">
        <v>112</v>
      </c>
    </row>
    <row r="132" customFormat="false" ht="13.2" hidden="false" customHeight="false" outlineLevel="0" collapsed="false">
      <c r="A132" s="0" t="s">
        <v>113</v>
      </c>
    </row>
    <row r="133" customFormat="false" ht="13.2" hidden="false" customHeight="false" outlineLevel="0" collapsed="false">
      <c r="B133" s="0" t="s">
        <v>65</v>
      </c>
      <c r="D133" s="0" t="s">
        <v>114</v>
      </c>
      <c r="F133" s="0" t="s">
        <v>68</v>
      </c>
    </row>
    <row r="134" customFormat="false" ht="13.2" hidden="false" customHeight="false" outlineLevel="0" collapsed="false">
      <c r="A134" s="0" t="s">
        <v>91</v>
      </c>
      <c r="B134" s="30" t="n">
        <v>51532000</v>
      </c>
      <c r="D134" s="30" t="n">
        <v>532000</v>
      </c>
      <c r="F134" s="30" t="n">
        <v>52064000</v>
      </c>
    </row>
    <row r="135" customFormat="false" ht="13.2" hidden="false" customHeight="false" outlineLevel="0" collapsed="false">
      <c r="A135" s="0" t="s">
        <v>115</v>
      </c>
      <c r="B135" s="30" t="n">
        <v>18111000</v>
      </c>
      <c r="D135" s="30" t="n">
        <v>19153000</v>
      </c>
      <c r="F135" s="30" t="n">
        <v>37264000</v>
      </c>
    </row>
    <row r="136" customFormat="false" ht="13.2" hidden="false" customHeight="false" outlineLevel="0" collapsed="false">
      <c r="A136" s="0" t="s">
        <v>116</v>
      </c>
      <c r="B136" s="30" t="n">
        <v>28884000</v>
      </c>
      <c r="D136" s="30" t="n">
        <v>25792000</v>
      </c>
      <c r="F136" s="30" t="n">
        <v>54676000</v>
      </c>
    </row>
    <row r="137" customFormat="false" ht="13.2" hidden="false" customHeight="false" outlineLevel="0" collapsed="false">
      <c r="A137" s="0" t="s">
        <v>117</v>
      </c>
      <c r="B137" s="30" t="n">
        <v>14301000</v>
      </c>
      <c r="D137" s="30" t="n">
        <v>6336000</v>
      </c>
      <c r="F137" s="30" t="n">
        <v>20637000</v>
      </c>
    </row>
    <row r="138" customFormat="false" ht="13.2" hidden="false" customHeight="false" outlineLevel="0" collapsed="false">
      <c r="A138" s="0" t="s">
        <v>118</v>
      </c>
      <c r="B138" s="30" t="n">
        <v>12468000</v>
      </c>
      <c r="D138" s="30" t="n">
        <v>5810000</v>
      </c>
      <c r="F138" s="30" t="n">
        <v>18278000</v>
      </c>
    </row>
    <row r="139" customFormat="false" ht="13.2" hidden="false" customHeight="false" outlineLevel="0" collapsed="false">
      <c r="B139" s="30"/>
      <c r="D139" s="30"/>
      <c r="F139" s="30"/>
    </row>
    <row r="140" customFormat="false" ht="13.2" hidden="false" customHeight="false" outlineLevel="0" collapsed="false">
      <c r="A140" s="0" t="s">
        <v>119</v>
      </c>
      <c r="B140" s="30" t="n">
        <v>3603134.12922785</v>
      </c>
      <c r="D140" s="30" t="n">
        <v>0</v>
      </c>
      <c r="F140" s="30" t="n">
        <v>3603134.12922785</v>
      </c>
    </row>
    <row r="141" customFormat="false" ht="13.2" hidden="false" customHeight="false" outlineLevel="0" collapsed="false">
      <c r="B141" s="30"/>
      <c r="D141" s="30"/>
      <c r="F141" s="30"/>
    </row>
    <row r="142" customFormat="false" ht="13.2" hidden="false" customHeight="false" outlineLevel="0" collapsed="false">
      <c r="A142" s="0" t="s">
        <v>120</v>
      </c>
      <c r="B142" s="30" t="n">
        <v>128899134.129228</v>
      </c>
      <c r="D142" s="30" t="n">
        <v>57623000</v>
      </c>
      <c r="F142" s="30" t="n">
        <v>186522134.129228</v>
      </c>
    </row>
    <row r="144" customFormat="false" ht="13.2" hidden="false" customHeight="false" outlineLevel="0" collapsed="false">
      <c r="A144" s="0" t="s">
        <v>121</v>
      </c>
    </row>
    <row r="145" customFormat="false" ht="13.2" hidden="false" customHeight="false" outlineLevel="0" collapsed="false">
      <c r="A145" s="0" t="s">
        <v>122</v>
      </c>
    </row>
    <row r="147" customFormat="false" ht="13.2" hidden="false" customHeight="false" outlineLevel="0" collapsed="false">
      <c r="A147" s="2" t="s">
        <v>123</v>
      </c>
    </row>
    <row r="148" customFormat="false" ht="13.2" hidden="false" customHeight="false" outlineLevel="0" collapsed="false">
      <c r="A148" s="2"/>
      <c r="B148" s="0" t="s">
        <v>65</v>
      </c>
      <c r="D148" s="0" t="s">
        <v>114</v>
      </c>
      <c r="F148" s="0" t="s">
        <v>68</v>
      </c>
    </row>
    <row r="149" customFormat="false" ht="13.2" hidden="false" customHeight="false" outlineLevel="0" collapsed="false">
      <c r="A149" s="0" t="s">
        <v>124</v>
      </c>
      <c r="B149" s="30" t="n">
        <v>40129000</v>
      </c>
      <c r="D149" s="30" t="n">
        <v>11648000</v>
      </c>
      <c r="F149" s="30" t="n">
        <v>51777000</v>
      </c>
    </row>
    <row r="150" customFormat="false" ht="13.2" hidden="false" customHeight="false" outlineLevel="0" collapsed="false">
      <c r="A150" s="0" t="s">
        <v>125</v>
      </c>
      <c r="B150" s="30" t="n">
        <v>721000</v>
      </c>
      <c r="D150" s="30" t="n">
        <v>0</v>
      </c>
      <c r="F150" s="30" t="n">
        <v>721000</v>
      </c>
    </row>
    <row r="151" customFormat="false" ht="13.2" hidden="false" customHeight="false" outlineLevel="0" collapsed="false">
      <c r="A151" s="0" t="s">
        <v>126</v>
      </c>
      <c r="B151" s="30" t="n">
        <v>14660000</v>
      </c>
      <c r="D151" s="30" t="n">
        <v>5389000</v>
      </c>
      <c r="F151" s="30" t="n">
        <v>20049000</v>
      </c>
    </row>
    <row r="153" customFormat="false" ht="13.2" hidden="false" customHeight="false" outlineLevel="0" collapsed="false">
      <c r="A153" s="0" t="s">
        <v>127</v>
      </c>
    </row>
    <row r="154" customFormat="false" ht="13.2" hidden="false" customHeight="false" outlineLevel="0" collapsed="false">
      <c r="A154" s="0" t="s">
        <v>128</v>
      </c>
    </row>
    <row r="156" customFormat="false" ht="13.2" hidden="false" customHeight="false" outlineLevel="0" collapsed="false">
      <c r="A156" s="2" t="s">
        <v>129</v>
      </c>
    </row>
    <row r="157" customFormat="false" ht="13.2" hidden="false" customHeight="false" outlineLevel="0" collapsed="false">
      <c r="B157" s="0" t="s">
        <v>65</v>
      </c>
      <c r="D157" s="0" t="s">
        <v>114</v>
      </c>
      <c r="F157" s="0" t="s">
        <v>130</v>
      </c>
    </row>
    <row r="158" customFormat="false" ht="13.2" hidden="false" customHeight="false" outlineLevel="0" collapsed="false">
      <c r="A158" s="0" t="s">
        <v>131</v>
      </c>
      <c r="B158" s="30" t="n">
        <v>128899134.129228</v>
      </c>
      <c r="D158" s="30" t="n">
        <v>57623000</v>
      </c>
      <c r="F158" s="30" t="n">
        <v>186522134.129228</v>
      </c>
    </row>
    <row r="159" customFormat="false" ht="13.2" hidden="false" customHeight="false" outlineLevel="0" collapsed="false">
      <c r="A159" s="0" t="s">
        <v>132</v>
      </c>
      <c r="B159" s="30" t="n">
        <v>55510000</v>
      </c>
      <c r="D159" s="30" t="n">
        <v>17037000</v>
      </c>
      <c r="F159" s="30" t="n">
        <v>72547000</v>
      </c>
    </row>
    <row r="160" customFormat="false" ht="13.2" hidden="false" customHeight="false" outlineLevel="0" collapsed="false">
      <c r="A160" s="0" t="s">
        <v>68</v>
      </c>
      <c r="B160" s="30" t="n">
        <v>184409134.129228</v>
      </c>
      <c r="D160" s="30" t="n">
        <v>74660000</v>
      </c>
      <c r="F160" s="30" t="n">
        <v>259069134.129228</v>
      </c>
    </row>
    <row r="162" customFormat="false" ht="13.2" hidden="false" customHeight="false" outlineLevel="0" collapsed="false">
      <c r="A162" s="2" t="s">
        <v>133</v>
      </c>
    </row>
    <row r="164" customFormat="false" ht="13.2" hidden="false" customHeight="false" outlineLevel="0" collapsed="false">
      <c r="A164" s="2" t="s">
        <v>134</v>
      </c>
    </row>
    <row r="165" customFormat="false" ht="13.2" hidden="false" customHeight="false" outlineLevel="0" collapsed="false">
      <c r="A165" s="2"/>
      <c r="B165" s="0" t="s">
        <v>135</v>
      </c>
      <c r="D165" s="0" t="s">
        <v>136</v>
      </c>
      <c r="F165" s="0" t="s">
        <v>68</v>
      </c>
    </row>
    <row r="166" customFormat="false" ht="13.2" hidden="false" customHeight="false" outlineLevel="0" collapsed="false">
      <c r="B166" s="0" t="s">
        <v>137</v>
      </c>
    </row>
    <row r="167" customFormat="false" ht="13.2" hidden="false" customHeight="false" outlineLevel="0" collapsed="false">
      <c r="A167" s="0" t="s">
        <v>91</v>
      </c>
      <c r="B167" s="27" t="n">
        <v>726.363581357129</v>
      </c>
      <c r="C167" s="29" t="n">
        <v>0.441826620871735</v>
      </c>
      <c r="D167" s="27" t="n">
        <v>7.49568864883401</v>
      </c>
      <c r="E167" s="29" t="n">
        <v>0.011415075882579</v>
      </c>
      <c r="F167" s="27" t="n">
        <v>733.859270005963</v>
      </c>
      <c r="G167" s="29" t="n">
        <v>0.31897916226392</v>
      </c>
    </row>
    <row r="168" customFormat="false" ht="13.2" hidden="false" customHeight="false" outlineLevel="0" collapsed="false">
      <c r="A168" s="0" t="s">
        <v>138</v>
      </c>
      <c r="B168" s="27" t="n">
        <v>149.947938815665</v>
      </c>
      <c r="C168" s="29" t="n">
        <v>0.091209131093583</v>
      </c>
      <c r="D168" s="27" t="n">
        <v>158.575114557015</v>
      </c>
      <c r="E168" s="29" t="n">
        <v>0.241491749532386</v>
      </c>
      <c r="F168" s="27" t="n">
        <v>308.523053372679</v>
      </c>
      <c r="G168" s="29" t="n">
        <v>0.134102584958999</v>
      </c>
    </row>
    <row r="169" customFormat="false" ht="13.2" hidden="false" customHeight="false" outlineLevel="0" collapsed="false">
      <c r="A169" s="0" t="s">
        <v>116</v>
      </c>
      <c r="B169" s="27" t="n">
        <v>385.184652581753</v>
      </c>
      <c r="C169" s="29" t="n">
        <v>0.234297035024633</v>
      </c>
      <c r="D169" s="27" t="n">
        <v>343.951537864847</v>
      </c>
      <c r="E169" s="29" t="n">
        <v>0.523798824710749</v>
      </c>
      <c r="F169" s="27" t="n">
        <v>729.1361904466</v>
      </c>
      <c r="G169" s="29" t="n">
        <v>0.316926229197967</v>
      </c>
    </row>
    <row r="170" customFormat="false" ht="13.2" hidden="false" customHeight="false" outlineLevel="0" collapsed="false">
      <c r="A170" s="0" t="s">
        <v>94</v>
      </c>
      <c r="B170" s="27" t="n">
        <v>240.383270477686</v>
      </c>
      <c r="C170" s="29" t="n">
        <v>0.146218410222075</v>
      </c>
      <c r="D170" s="27" t="n">
        <v>106.500611919903</v>
      </c>
      <c r="E170" s="29" t="n">
        <v>0.162188242276565</v>
      </c>
      <c r="F170" s="27" t="n">
        <v>346.883882397589</v>
      </c>
      <c r="G170" s="29" t="n">
        <v>0.150776497255584</v>
      </c>
    </row>
    <row r="171" customFormat="false" ht="13.2" hidden="false" customHeight="false" outlineLevel="0" collapsed="false">
      <c r="A171" s="0" t="s">
        <v>118</v>
      </c>
      <c r="B171" s="27" t="n">
        <v>86.1096496196083</v>
      </c>
      <c r="C171" s="29" t="n">
        <v>0.0523780879057797</v>
      </c>
      <c r="D171" s="27" t="n">
        <v>40.1252135164243</v>
      </c>
      <c r="E171" s="29" t="n">
        <v>0.0611061075977209</v>
      </c>
      <c r="F171" s="27" t="n">
        <v>126.234863136033</v>
      </c>
      <c r="G171" s="29" t="n">
        <v>0.0548692270267365</v>
      </c>
    </row>
    <row r="172" customFormat="false" ht="13.2" hidden="false" customHeight="false" outlineLevel="0" collapsed="false">
      <c r="A172" s="0" t="s">
        <v>139</v>
      </c>
      <c r="B172" s="27" t="n">
        <v>56.012302817788</v>
      </c>
      <c r="C172" s="29" t="n">
        <v>0.0340707148821934</v>
      </c>
      <c r="D172" s="0" t="n">
        <v>0</v>
      </c>
      <c r="E172" s="29" t="n">
        <v>0</v>
      </c>
      <c r="F172" s="27" t="n">
        <v>56.012302817788</v>
      </c>
      <c r="G172" s="29" t="n">
        <v>0.0243462992967927</v>
      </c>
    </row>
    <row r="173" customFormat="false" ht="13.2" hidden="false" customHeight="false" outlineLevel="0" collapsed="false">
      <c r="A173" s="0" t="s">
        <v>140</v>
      </c>
      <c r="B173" s="27" t="n">
        <v>1644.00139566963</v>
      </c>
      <c r="D173" s="27" t="n">
        <v>656.648166507023</v>
      </c>
      <c r="F173" s="27" t="n">
        <v>2300.64956217665</v>
      </c>
    </row>
    <row r="174" customFormat="false" ht="13.2" hidden="false" customHeight="false" outlineLevel="0" collapsed="false">
      <c r="B174" s="27"/>
    </row>
    <row r="175" customFormat="false" ht="13.2" hidden="false" customHeight="false" outlineLevel="0" collapsed="false">
      <c r="B175" s="27" t="s">
        <v>135</v>
      </c>
      <c r="D175" s="0" t="s">
        <v>114</v>
      </c>
      <c r="F175" s="0" t="s">
        <v>68</v>
      </c>
    </row>
    <row r="176" customFormat="false" ht="13.2" hidden="false" customHeight="false" outlineLevel="0" collapsed="false">
      <c r="B176" s="0" t="s">
        <v>141</v>
      </c>
    </row>
    <row r="177" customFormat="false" ht="13.2" hidden="false" customHeight="false" outlineLevel="0" collapsed="false">
      <c r="A177" s="0" t="s">
        <v>91</v>
      </c>
      <c r="B177" s="27" t="n">
        <v>1075.01810040855</v>
      </c>
      <c r="C177" s="29" t="n">
        <v>0.447565031960755</v>
      </c>
      <c r="D177" s="27" t="n">
        <v>11.0936192002743</v>
      </c>
      <c r="E177" s="29" t="n">
        <v>0.0114175815248956</v>
      </c>
      <c r="F177" s="27" t="n">
        <v>1086.11171960882</v>
      </c>
      <c r="G177" s="29" t="n">
        <v>0.321949003947967</v>
      </c>
    </row>
    <row r="178" customFormat="false" ht="13.2" hidden="false" customHeight="false" outlineLevel="0" collapsed="false">
      <c r="A178" s="0" t="s">
        <v>138</v>
      </c>
      <c r="B178" s="27" t="n">
        <v>224.921908223497</v>
      </c>
      <c r="C178" s="29" t="n">
        <v>0.0936423126312625</v>
      </c>
      <c r="D178" s="27" t="n">
        <v>237.862671835522</v>
      </c>
      <c r="E178" s="29" t="n">
        <v>0.244808876019865</v>
      </c>
      <c r="F178" s="27" t="n">
        <v>462.784580059019</v>
      </c>
      <c r="G178" s="29" t="n">
        <v>0.137180210748615</v>
      </c>
    </row>
    <row r="179" customFormat="false" ht="13.2" hidden="false" customHeight="false" outlineLevel="0" collapsed="false">
      <c r="A179" s="0" t="s">
        <v>116</v>
      </c>
      <c r="B179" s="27" t="n">
        <v>577.77697887263</v>
      </c>
      <c r="C179" s="29" t="n">
        <v>0.240547365590441</v>
      </c>
      <c r="D179" s="27" t="n">
        <v>515.92730679727</v>
      </c>
      <c r="E179" s="29" t="n">
        <v>0.530993716291611</v>
      </c>
      <c r="F179" s="27" t="n">
        <v>1093.7042856699</v>
      </c>
      <c r="G179" s="29" t="n">
        <v>0.324199618720499</v>
      </c>
    </row>
    <row r="180" customFormat="false" ht="13.2" hidden="false" customHeight="false" outlineLevel="0" collapsed="false">
      <c r="A180" s="0" t="s">
        <v>94</v>
      </c>
      <c r="B180" s="27" t="n">
        <v>338.940411373537</v>
      </c>
      <c r="C180" s="29" t="n">
        <v>0.141111927316886</v>
      </c>
      <c r="D180" s="27" t="n">
        <v>150.165862807064</v>
      </c>
      <c r="E180" s="29" t="n">
        <v>0.154551093732651</v>
      </c>
      <c r="F180" s="27" t="n">
        <v>489.106274180601</v>
      </c>
      <c r="G180" s="29" t="n">
        <v>0.144982578637361</v>
      </c>
    </row>
    <row r="181" customFormat="false" ht="13.2" hidden="false" customHeight="false" outlineLevel="0" collapsed="false">
      <c r="A181" s="0" t="s">
        <v>118</v>
      </c>
      <c r="B181" s="27" t="n">
        <v>121.414605963648</v>
      </c>
      <c r="C181" s="29" t="n">
        <v>0.0505488530639351</v>
      </c>
      <c r="D181" s="27" t="n">
        <v>56.5765510581582</v>
      </c>
      <c r="E181" s="29" t="n">
        <v>0.0582287324309783</v>
      </c>
      <c r="F181" s="27" t="n">
        <v>177.991157021806</v>
      </c>
      <c r="G181" s="29" t="n">
        <v>0.0527607562648853</v>
      </c>
    </row>
    <row r="182" customFormat="false" ht="13.2" hidden="false" customHeight="false" outlineLevel="0" collapsed="false">
      <c r="A182" s="0" t="s">
        <v>139</v>
      </c>
      <c r="B182" s="27" t="n">
        <v>63.8540252122783</v>
      </c>
      <c r="C182" s="29" t="n">
        <v>0.0265845094367202</v>
      </c>
      <c r="D182" s="0" t="n">
        <v>0</v>
      </c>
      <c r="E182" s="29" t="n">
        <v>0</v>
      </c>
      <c r="F182" s="27" t="n">
        <v>63.8540252122783</v>
      </c>
      <c r="G182" s="29" t="n">
        <v>0.0189278316806723</v>
      </c>
    </row>
    <row r="183" customFormat="false" ht="13.2" hidden="false" customHeight="false" outlineLevel="0" collapsed="false">
      <c r="A183" s="0" t="s">
        <v>140</v>
      </c>
      <c r="B183" s="27" t="n">
        <v>2401.92603005414</v>
      </c>
      <c r="D183" s="27" t="n">
        <v>971.626011698288</v>
      </c>
      <c r="F183" s="27" t="n">
        <v>3373.55204175243</v>
      </c>
    </row>
    <row r="185" customFormat="false" ht="13.2" hidden="false" customHeight="false" outlineLevel="0" collapsed="false">
      <c r="A185" s="2" t="s">
        <v>142</v>
      </c>
    </row>
    <row r="186" customFormat="false" ht="13.2" hidden="false" customHeight="false" outlineLevel="0" collapsed="false">
      <c r="A186" s="2"/>
      <c r="B186" s="0" t="s">
        <v>65</v>
      </c>
      <c r="D186" s="0" t="s">
        <v>114</v>
      </c>
      <c r="F186" s="0" t="s">
        <v>68</v>
      </c>
    </row>
    <row r="187" customFormat="false" ht="13.2" hidden="false" customHeight="false" outlineLevel="0" collapsed="false">
      <c r="B187" s="0" t="s">
        <v>137</v>
      </c>
    </row>
    <row r="188" customFormat="false" ht="13.2" hidden="false" customHeight="false" outlineLevel="0" collapsed="false">
      <c r="A188" s="0" t="s">
        <v>143</v>
      </c>
      <c r="B188" s="27" t="n">
        <v>635.07698645339</v>
      </c>
      <c r="D188" s="27" t="n">
        <v>181.086223674524</v>
      </c>
      <c r="F188" s="27" t="n">
        <v>816.163210127914</v>
      </c>
    </row>
    <row r="189" customFormat="false" ht="13.2" hidden="false" customHeight="false" outlineLevel="0" collapsed="false">
      <c r="A189" s="0" t="s">
        <v>144</v>
      </c>
      <c r="B189" s="27" t="n">
        <v>227.907838212302</v>
      </c>
      <c r="D189" s="27" t="n">
        <v>83.7734390181547</v>
      </c>
      <c r="F189" s="27" t="n">
        <v>311.681277230457</v>
      </c>
    </row>
    <row r="190" customFormat="false" ht="13.2" hidden="false" customHeight="false" outlineLevel="0" collapsed="false">
      <c r="B190" s="27"/>
      <c r="D190" s="27"/>
    </row>
    <row r="191" customFormat="false" ht="13.2" hidden="false" customHeight="false" outlineLevel="0" collapsed="false">
      <c r="B191" s="0" t="s">
        <v>145</v>
      </c>
      <c r="D191" s="27"/>
    </row>
    <row r="192" customFormat="false" ht="13.2" hidden="false" customHeight="false" outlineLevel="0" collapsed="false">
      <c r="A192" s="0" t="s">
        <v>143</v>
      </c>
      <c r="B192" s="27" t="n">
        <v>723.987764556865</v>
      </c>
      <c r="D192" s="27" t="n">
        <v>206.438294988957</v>
      </c>
      <c r="F192" s="27" t="n">
        <v>930.426059545822</v>
      </c>
    </row>
    <row r="193" customFormat="false" ht="13.2" hidden="false" customHeight="false" outlineLevel="0" collapsed="false">
      <c r="A193" s="0" t="s">
        <v>144</v>
      </c>
      <c r="B193" s="27" t="n">
        <v>259.814935562024</v>
      </c>
      <c r="D193" s="27" t="n">
        <v>95.5017204806963</v>
      </c>
      <c r="F193" s="27" t="n">
        <v>355.31665604272</v>
      </c>
    </row>
    <row r="195" customFormat="false" ht="13.2" hidden="false" customHeight="false" outlineLevel="0" collapsed="false">
      <c r="A195" s="2" t="s">
        <v>146</v>
      </c>
    </row>
    <row r="196" customFormat="false" ht="13.2" hidden="false" customHeight="false" outlineLevel="0" collapsed="false">
      <c r="A196" s="2"/>
      <c r="B196" s="0" t="s">
        <v>65</v>
      </c>
      <c r="D196" s="0" t="s">
        <v>114</v>
      </c>
      <c r="F196" s="0" t="s">
        <v>68</v>
      </c>
    </row>
    <row r="197" customFormat="false" ht="13.2" hidden="false" customHeight="false" outlineLevel="0" collapsed="false">
      <c r="B197" s="0" t="s">
        <v>137</v>
      </c>
    </row>
    <row r="198" customFormat="false" ht="13.2" hidden="false" customHeight="false" outlineLevel="0" collapsed="false">
      <c r="A198" s="0" t="s">
        <v>131</v>
      </c>
      <c r="B198" s="27" t="n">
        <v>1644.00139566963</v>
      </c>
      <c r="C198" s="29" t="n">
        <v>0.655768022310763</v>
      </c>
      <c r="D198" s="27" t="n">
        <v>656.648166507023</v>
      </c>
      <c r="E198" s="29" t="n">
        <v>0.712580127590777</v>
      </c>
      <c r="F198" s="27" t="n">
        <v>2300.64956217665</v>
      </c>
      <c r="G198" s="29" t="n">
        <v>0.671037933546558</v>
      </c>
    </row>
    <row r="199" customFormat="false" ht="13.2" hidden="false" customHeight="false" outlineLevel="0" collapsed="false">
      <c r="A199" s="0" t="s">
        <v>147</v>
      </c>
      <c r="B199" s="27" t="n">
        <v>635.07698645339</v>
      </c>
      <c r="C199" s="29" t="n">
        <v>0.253322886780146</v>
      </c>
      <c r="D199" s="27" t="n">
        <v>181.086223674524</v>
      </c>
      <c r="E199" s="29" t="n">
        <v>0.196510781500132</v>
      </c>
      <c r="F199" s="27" t="n">
        <v>816.163210127914</v>
      </c>
      <c r="G199" s="29" t="n">
        <v>0.238052975544351</v>
      </c>
    </row>
    <row r="200" customFormat="false" ht="13.2" hidden="false" customHeight="false" outlineLevel="0" collapsed="false">
      <c r="A200" s="0" t="s">
        <v>148</v>
      </c>
      <c r="B200" s="27" t="n">
        <v>227.907838212302</v>
      </c>
      <c r="C200" s="29" t="n">
        <v>0.0909090909090909</v>
      </c>
      <c r="D200" s="27" t="n">
        <v>83.7734390181547</v>
      </c>
      <c r="E200" s="29" t="n">
        <v>0.0909090909090909</v>
      </c>
      <c r="F200" s="27" t="n">
        <v>311.681277230457</v>
      </c>
      <c r="G200" s="29" t="n">
        <v>0.0909090909090909</v>
      </c>
    </row>
    <row r="201" customFormat="false" ht="13.2" hidden="false" customHeight="false" outlineLevel="0" collapsed="false">
      <c r="A201" s="0" t="s">
        <v>68</v>
      </c>
      <c r="B201" s="27" t="n">
        <v>2506.98622033532</v>
      </c>
      <c r="D201" s="27" t="n">
        <v>921.507829199701</v>
      </c>
      <c r="F201" s="27" t="n">
        <v>3428.49404953502</v>
      </c>
    </row>
    <row r="202" customFormat="false" ht="13.2" hidden="false" customHeight="false" outlineLevel="0" collapsed="false">
      <c r="B202" s="27"/>
      <c r="D202" s="27"/>
    </row>
    <row r="203" customFormat="false" ht="13.2" hidden="false" customHeight="false" outlineLevel="0" collapsed="false">
      <c r="B203" s="0" t="s">
        <v>145</v>
      </c>
      <c r="D203" s="27"/>
    </row>
    <row r="204" customFormat="false" ht="13.2" hidden="false" customHeight="false" outlineLevel="0" collapsed="false">
      <c r="A204" s="0" t="s">
        <v>131</v>
      </c>
      <c r="B204" s="27" t="n">
        <v>2401.92603005414</v>
      </c>
      <c r="C204" s="29" t="n">
        <v>0.709426602506158</v>
      </c>
      <c r="D204" s="27" t="n">
        <v>971.626011698288</v>
      </c>
      <c r="E204" s="29" t="n">
        <v>0.762917658740408</v>
      </c>
      <c r="F204" s="27" t="n">
        <v>3373.55204175243</v>
      </c>
      <c r="G204" s="29" t="n">
        <v>0.724047783505694</v>
      </c>
    </row>
    <row r="205" customFormat="false" ht="13.2" hidden="false" customHeight="false" outlineLevel="0" collapsed="false">
      <c r="A205" s="0" t="s">
        <v>147</v>
      </c>
      <c r="B205" s="27" t="n">
        <v>723.987764556865</v>
      </c>
      <c r="C205" s="29" t="n">
        <v>0.213835136319343</v>
      </c>
      <c r="D205" s="27" t="n">
        <v>206.438294988957</v>
      </c>
      <c r="E205" s="29" t="n">
        <v>0.16209469362811</v>
      </c>
      <c r="F205" s="27" t="n">
        <v>930.426059545822</v>
      </c>
      <c r="G205" s="29" t="n">
        <v>0.199692465920918</v>
      </c>
    </row>
    <row r="206" customFormat="false" ht="13.2" hidden="false" customHeight="false" outlineLevel="0" collapsed="false">
      <c r="A206" s="0" t="s">
        <v>148</v>
      </c>
      <c r="B206" s="27" t="n">
        <v>259.814935562024</v>
      </c>
      <c r="C206" s="29" t="n">
        <v>0.0767382611744994</v>
      </c>
      <c r="D206" s="27" t="n">
        <v>95.5017204806963</v>
      </c>
      <c r="E206" s="29" t="n">
        <v>0.0749876476314822</v>
      </c>
      <c r="F206" s="27" t="n">
        <v>355.31665604272</v>
      </c>
      <c r="G206" s="29" t="n">
        <v>0.0762597505733888</v>
      </c>
    </row>
    <row r="207" customFormat="false" ht="13.2" hidden="false" customHeight="false" outlineLevel="0" collapsed="false">
      <c r="A207" s="0" t="s">
        <v>68</v>
      </c>
      <c r="B207" s="27" t="n">
        <v>3385.72873017303</v>
      </c>
      <c r="D207" s="27" t="n">
        <v>1273.56602716794</v>
      </c>
      <c r="F207" s="27" t="n">
        <v>4659.29475734097</v>
      </c>
    </row>
    <row r="209" customFormat="false" ht="13.2" hidden="false" customHeight="false" outlineLevel="0" collapsed="false">
      <c r="A209" s="0" t="s">
        <v>149</v>
      </c>
    </row>
    <row r="210" customFormat="false" ht="13.2" hidden="false" customHeight="false" outlineLevel="0" collapsed="false">
      <c r="A210" s="0" t="s">
        <v>150</v>
      </c>
    </row>
    <row r="212" customFormat="false" ht="13.2" hidden="false" customHeight="false" outlineLevel="0" collapsed="false">
      <c r="A212" s="2" t="s">
        <v>151</v>
      </c>
    </row>
    <row r="213" customFormat="false" ht="13.2" hidden="false" customHeight="false" outlineLevel="0" collapsed="false">
      <c r="A213" s="2"/>
      <c r="B213" s="0" t="s">
        <v>65</v>
      </c>
      <c r="D213" s="0" t="s">
        <v>114</v>
      </c>
      <c r="F213" s="0" t="s">
        <v>68</v>
      </c>
    </row>
    <row r="214" customFormat="false" ht="13.2" hidden="false" customHeight="false" outlineLevel="0" collapsed="false">
      <c r="A214" s="0" t="s">
        <v>152</v>
      </c>
      <c r="B214" s="27" t="n">
        <v>60700</v>
      </c>
      <c r="D214" s="27" t="n">
        <v>60700</v>
      </c>
      <c r="F214" s="27" t="n">
        <v>60700</v>
      </c>
    </row>
    <row r="215" customFormat="false" ht="13.2" hidden="false" customHeight="false" outlineLevel="0" collapsed="false">
      <c r="A215" s="0" t="s">
        <v>153</v>
      </c>
      <c r="B215" s="27" t="n">
        <v>3385.72873017303</v>
      </c>
      <c r="D215" s="27" t="n">
        <v>1273.56602716794</v>
      </c>
      <c r="F215" s="27" t="n">
        <v>4659.29475734097</v>
      </c>
    </row>
    <row r="216" customFormat="false" ht="13.2" hidden="false" customHeight="false" outlineLevel="0" collapsed="false">
      <c r="A216" s="0" t="s">
        <v>154</v>
      </c>
      <c r="B216" s="29" t="n">
        <v>0.0557780680423893</v>
      </c>
      <c r="D216" s="29" t="n">
        <v>0.0209813184047437</v>
      </c>
      <c r="F216" s="29" t="n">
        <v>0.076759386447133</v>
      </c>
    </row>
    <row r="218" customFormat="false" ht="13.2" hidden="false" customHeight="false" outlineLevel="0" collapsed="false">
      <c r="A218" s="0" t="s">
        <v>155</v>
      </c>
    </row>
    <row r="219" customFormat="false" ht="13.2" hidden="false" customHeight="false" outlineLevel="0" collapsed="false">
      <c r="A219" s="0" t="s">
        <v>156</v>
      </c>
    </row>
    <row r="220" customFormat="false" ht="13.2" hidden="false" customHeight="false" outlineLevel="0" collapsed="false">
      <c r="A220" s="0" t="s">
        <v>157</v>
      </c>
    </row>
    <row r="222" customFormat="false" ht="13.2" hidden="false" customHeight="false" outlineLevel="0" collapsed="false">
      <c r="A222" s="2" t="s">
        <v>158</v>
      </c>
    </row>
    <row r="224" customFormat="false" ht="13.2" hidden="false" customHeight="false" outlineLevel="0" collapsed="false">
      <c r="A224" s="0" t="s">
        <v>159</v>
      </c>
    </row>
    <row r="225" customFormat="false" ht="13.2" hidden="false" customHeight="false" outlineLevel="0" collapsed="false">
      <c r="A225" s="0" t="s">
        <v>160</v>
      </c>
    </row>
    <row r="227" customFormat="false" ht="13.2" hidden="false" customHeight="false" outlineLevel="0" collapsed="false">
      <c r="B227" s="0" t="s">
        <v>161</v>
      </c>
    </row>
    <row r="228" customFormat="false" ht="13.2" hidden="false" customHeight="false" outlineLevel="0" collapsed="false">
      <c r="B228" s="0" t="s">
        <v>65</v>
      </c>
      <c r="D228" s="0" t="s">
        <v>114</v>
      </c>
      <c r="F228" s="0" t="s">
        <v>68</v>
      </c>
    </row>
    <row r="229" customFormat="false" ht="13.2" hidden="false" customHeight="false" outlineLevel="0" collapsed="false">
      <c r="A229" s="0" t="s">
        <v>162</v>
      </c>
      <c r="B229" s="30" t="n">
        <v>32858000</v>
      </c>
      <c r="D229" s="30" t="n">
        <v>13152000</v>
      </c>
      <c r="F229" s="30" t="n">
        <v>46010000</v>
      </c>
    </row>
    <row r="230" customFormat="false" ht="13.2" hidden="false" customHeight="false" outlineLevel="0" collapsed="false">
      <c r="A230" s="0" t="s">
        <v>163</v>
      </c>
      <c r="B230" s="30" t="n">
        <v>11841000</v>
      </c>
      <c r="D230" s="30" t="n">
        <v>3376000</v>
      </c>
      <c r="F230" s="30" t="n">
        <v>15217000</v>
      </c>
    </row>
    <row r="231" customFormat="false" ht="13.2" hidden="false" customHeight="false" outlineLevel="0" collapsed="false">
      <c r="A231" s="0" t="s">
        <v>164</v>
      </c>
      <c r="B231" s="30" t="n">
        <v>4249000</v>
      </c>
      <c r="D231" s="30" t="n">
        <v>1562000</v>
      </c>
      <c r="F231" s="30" t="n">
        <v>5811000</v>
      </c>
    </row>
    <row r="232" customFormat="false" ht="13.2" hidden="false" customHeight="false" outlineLevel="0" collapsed="false">
      <c r="A232" s="0" t="s">
        <v>68</v>
      </c>
      <c r="B232" s="30" t="n">
        <v>48948000</v>
      </c>
      <c r="D232" s="30" t="n">
        <v>18090000</v>
      </c>
      <c r="F232" s="30" t="n">
        <v>67038000</v>
      </c>
    </row>
    <row r="233" customFormat="false" ht="13.2" hidden="false" customHeight="false" outlineLevel="0" collapsed="false">
      <c r="B233" s="30"/>
      <c r="D233" s="30"/>
      <c r="F233" s="30"/>
    </row>
    <row r="234" customFormat="false" ht="13.2" hidden="false" customHeight="false" outlineLevel="0" collapsed="false">
      <c r="A234" s="2" t="s">
        <v>165</v>
      </c>
    </row>
    <row r="235" customFormat="false" ht="13.2" hidden="false" customHeight="false" outlineLevel="0" collapsed="false">
      <c r="A235" s="2"/>
      <c r="B235" s="0" t="s">
        <v>65</v>
      </c>
      <c r="E235" s="0" t="s">
        <v>114</v>
      </c>
      <c r="H235" s="0" t="s">
        <v>68</v>
      </c>
    </row>
    <row r="236" customFormat="false" ht="13.2" hidden="false" customHeight="false" outlineLevel="0" collapsed="false">
      <c r="B236" s="0" t="s">
        <v>166</v>
      </c>
      <c r="C236" s="0" t="s">
        <v>165</v>
      </c>
      <c r="E236" s="0" t="s">
        <v>166</v>
      </c>
      <c r="F236" s="0" t="s">
        <v>165</v>
      </c>
      <c r="H236" s="0" t="s">
        <v>166</v>
      </c>
      <c r="I236" s="0" t="s">
        <v>165</v>
      </c>
    </row>
    <row r="237" customFormat="false" ht="13.2" hidden="false" customHeight="false" outlineLevel="0" collapsed="false">
      <c r="A237" s="0" t="s">
        <v>131</v>
      </c>
    </row>
    <row r="238" customFormat="false" ht="13.2" hidden="false" customHeight="false" outlineLevel="0" collapsed="false">
      <c r="A238" s="0" t="s">
        <v>91</v>
      </c>
      <c r="B238" s="30" t="n">
        <v>51532000</v>
      </c>
      <c r="C238" s="30" t="n">
        <v>27827000</v>
      </c>
      <c r="E238" s="30" t="n">
        <v>532000</v>
      </c>
      <c r="F238" s="30" t="n">
        <v>287000</v>
      </c>
      <c r="H238" s="30" t="n">
        <v>52064000</v>
      </c>
      <c r="I238" s="30" t="n">
        <v>28114000</v>
      </c>
    </row>
    <row r="239" customFormat="false" ht="13.2" hidden="false" customHeight="false" outlineLevel="0" collapsed="false">
      <c r="A239" s="0" t="s">
        <v>115</v>
      </c>
      <c r="B239" s="30" t="n">
        <v>18111000</v>
      </c>
      <c r="C239" s="30" t="n">
        <v>11591000</v>
      </c>
      <c r="E239" s="30" t="n">
        <v>19153000</v>
      </c>
      <c r="F239" s="30" t="n">
        <v>12258000</v>
      </c>
      <c r="H239" s="30" t="n">
        <v>37264000</v>
      </c>
      <c r="I239" s="30" t="n">
        <v>23849000</v>
      </c>
    </row>
    <row r="240" customFormat="false" ht="13.2" hidden="false" customHeight="false" outlineLevel="0" collapsed="false">
      <c r="A240" s="0" t="s">
        <v>116</v>
      </c>
      <c r="B240" s="30" t="n">
        <v>28884000</v>
      </c>
      <c r="C240" s="30" t="n">
        <v>15597000</v>
      </c>
      <c r="E240" s="30" t="n">
        <v>25792000</v>
      </c>
      <c r="F240" s="30" t="n">
        <v>13928000</v>
      </c>
      <c r="H240" s="30" t="n">
        <v>54676000</v>
      </c>
      <c r="I240" s="30" t="n">
        <v>29525000</v>
      </c>
    </row>
    <row r="241" customFormat="false" ht="13.2" hidden="false" customHeight="false" outlineLevel="0" collapsed="false">
      <c r="A241" s="0" t="s">
        <v>167</v>
      </c>
      <c r="B241" s="30" t="n">
        <v>14301000</v>
      </c>
      <c r="C241" s="30" t="n">
        <v>7723000</v>
      </c>
      <c r="E241" s="30" t="n">
        <v>6336000</v>
      </c>
      <c r="F241" s="30" t="n">
        <v>3421000</v>
      </c>
      <c r="H241" s="30" t="n">
        <v>20637000</v>
      </c>
      <c r="I241" s="30" t="n">
        <v>11144000</v>
      </c>
    </row>
    <row r="242" customFormat="false" ht="13.2" hidden="false" customHeight="false" outlineLevel="0" collapsed="false">
      <c r="A242" s="0" t="s">
        <v>118</v>
      </c>
      <c r="B242" s="30" t="n">
        <v>12468000</v>
      </c>
      <c r="C242" s="30" t="n">
        <v>5486000</v>
      </c>
      <c r="E242" s="30" t="n">
        <v>5810000</v>
      </c>
      <c r="F242" s="30" t="n">
        <v>2556000</v>
      </c>
      <c r="H242" s="30" t="n">
        <v>18278000</v>
      </c>
      <c r="I242" s="30" t="n">
        <v>8042000</v>
      </c>
    </row>
    <row r="243" customFormat="false" ht="13.2" hidden="false" customHeight="false" outlineLevel="0" collapsed="false">
      <c r="A243" s="0" t="s">
        <v>168</v>
      </c>
      <c r="B243" s="30" t="n">
        <v>721000</v>
      </c>
      <c r="C243" s="30" t="n">
        <v>411000</v>
      </c>
      <c r="E243" s="30" t="n">
        <v>0</v>
      </c>
      <c r="F243" s="30" t="n">
        <v>0</v>
      </c>
      <c r="H243" s="30" t="n">
        <v>721000</v>
      </c>
      <c r="I243" s="30" t="n">
        <v>411000</v>
      </c>
    </row>
    <row r="244" customFormat="false" ht="13.2" hidden="false" customHeight="false" outlineLevel="0" collapsed="false">
      <c r="A244" s="0" t="s">
        <v>169</v>
      </c>
      <c r="B244" s="30" t="n">
        <v>55510000</v>
      </c>
      <c r="C244" s="30" t="n">
        <v>31641000</v>
      </c>
      <c r="E244" s="30" t="n">
        <v>17037000</v>
      </c>
      <c r="F244" s="30" t="n">
        <v>9711000</v>
      </c>
      <c r="H244" s="30" t="n">
        <v>72547000</v>
      </c>
      <c r="I244" s="30" t="n">
        <v>41352000</v>
      </c>
    </row>
    <row r="245" customFormat="false" ht="13.2" hidden="false" customHeight="false" outlineLevel="0" collapsed="false">
      <c r="A245" s="0" t="s">
        <v>68</v>
      </c>
      <c r="B245" s="30" t="n">
        <v>181527000</v>
      </c>
      <c r="C245" s="30" t="n">
        <v>100276000</v>
      </c>
      <c r="D245" s="29" t="n">
        <v>0.552402672880618</v>
      </c>
      <c r="E245" s="30" t="n">
        <v>74660000</v>
      </c>
      <c r="F245" s="30" t="n">
        <v>42161000</v>
      </c>
      <c r="G245" s="29" t="n">
        <v>0.564706670238414</v>
      </c>
      <c r="H245" s="30" t="n">
        <v>256187000</v>
      </c>
      <c r="I245" s="30" t="n">
        <v>142437000</v>
      </c>
      <c r="J245" s="29" t="n">
        <v>0.555988399099096</v>
      </c>
    </row>
    <row r="247" customFormat="false" ht="13.2" hidden="false" customHeight="false" outlineLevel="0" collapsed="false">
      <c r="A247" s="0" t="s">
        <v>170</v>
      </c>
    </row>
    <row r="250" customFormat="false" ht="13.2" hidden="false" customHeight="false" outlineLevel="0" collapsed="false">
      <c r="A250" s="2" t="s">
        <v>171</v>
      </c>
    </row>
    <row r="252" customFormat="false" ht="13.2" hidden="false" customHeight="false" outlineLevel="0" collapsed="false">
      <c r="A252" s="0" t="s">
        <v>172</v>
      </c>
    </row>
    <row r="253" customFormat="false" ht="13.2" hidden="false" customHeight="false" outlineLevel="0" collapsed="false">
      <c r="A253" s="0" t="s">
        <v>173</v>
      </c>
    </row>
    <row r="254" customFormat="false" ht="13.2" hidden="false" customHeight="false" outlineLevel="0" collapsed="false">
      <c r="A254" s="0" t="s">
        <v>174</v>
      </c>
    </row>
    <row r="255" customFormat="false" ht="13.2" hidden="false" customHeight="false" outlineLevel="0" collapsed="false">
      <c r="A255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87"/>
    <col collapsed="false" customWidth="true" hidden="false" outlineLevel="0" max="3" min="3" style="0" width="15.66"/>
    <col collapsed="false" customWidth="true" hidden="false" outlineLevel="0" max="4" min="4" style="0" width="16.43"/>
    <col collapsed="false" customWidth="true" hidden="false" outlineLevel="0" max="5" min="5" style="0" width="16.55"/>
    <col collapsed="false" customWidth="true" hidden="false" outlineLevel="0" max="6" min="6" style="0" width="15.87"/>
    <col collapsed="false" customWidth="true" hidden="false" outlineLevel="0" max="7" min="7" style="0" width="17.1"/>
    <col collapsed="false" customWidth="true" hidden="false" outlineLevel="0" max="8" min="8" style="0" width="15.32"/>
    <col collapsed="false" customWidth="true" hidden="false" outlineLevel="0" max="9" min="9" style="0" width="16.66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9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248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4123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22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5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7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286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4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3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63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31" customFormat="false" ht="13.2" hidden="false" customHeight="false" outlineLevel="0" collapsed="false">
      <c r="A31" s="2" t="s">
        <v>65</v>
      </c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510000</v>
      </c>
      <c r="C35" s="29" t="n">
        <v>0.5</v>
      </c>
      <c r="D35" s="27" t="n">
        <v>58400</v>
      </c>
      <c r="E35" s="29" t="n">
        <v>0.648168701442841</v>
      </c>
      <c r="F35" s="27" t="n">
        <v>568400</v>
      </c>
      <c r="G35" s="29" t="n">
        <v>0.512025943608684</v>
      </c>
    </row>
    <row r="36" customFormat="false" ht="13.2" hidden="false" customHeight="false" outlineLevel="0" collapsed="false">
      <c r="A36" s="0" t="s">
        <v>45</v>
      </c>
      <c r="B36" s="27" t="n">
        <v>104000</v>
      </c>
      <c r="C36" s="29" t="n">
        <v>0.101960784313725</v>
      </c>
      <c r="D36" s="27" t="n">
        <v>4100</v>
      </c>
      <c r="E36" s="29" t="n">
        <v>0.0455049944506104</v>
      </c>
      <c r="F36" s="27" t="n">
        <v>108100</v>
      </c>
      <c r="G36" s="29" t="n">
        <v>0.0973786145392307</v>
      </c>
    </row>
    <row r="37" customFormat="false" ht="13.2" hidden="false" customHeight="false" outlineLevel="0" collapsed="false">
      <c r="A37" s="0" t="s">
        <v>70</v>
      </c>
      <c r="B37" s="27" t="n">
        <v>40000</v>
      </c>
      <c r="C37" s="29" t="n">
        <v>0.0392156862745098</v>
      </c>
      <c r="D37" s="27" t="n">
        <v>1800</v>
      </c>
      <c r="E37" s="29" t="n">
        <v>0.0199778024417314</v>
      </c>
      <c r="F37" s="27" t="n">
        <v>41800</v>
      </c>
      <c r="G37" s="29" t="n">
        <v>0.0376542653814972</v>
      </c>
    </row>
    <row r="38" customFormat="false" ht="13.2" hidden="false" customHeight="false" outlineLevel="0" collapsed="false">
      <c r="A38" s="0" t="s">
        <v>71</v>
      </c>
      <c r="B38" s="27" t="n">
        <v>159000</v>
      </c>
      <c r="C38" s="29" t="n">
        <v>0.155882352941176</v>
      </c>
      <c r="D38" s="27" t="n">
        <v>700</v>
      </c>
      <c r="E38" s="29" t="n">
        <v>0.00776914539400666</v>
      </c>
      <c r="F38" s="27" t="n">
        <v>159700</v>
      </c>
      <c r="G38" s="29" t="n">
        <v>0.143860913431222</v>
      </c>
    </row>
    <row r="39" customFormat="false" ht="13.2" hidden="false" customHeight="false" outlineLevel="0" collapsed="false">
      <c r="A39" s="0" t="s">
        <v>72</v>
      </c>
      <c r="B39" s="27" t="n">
        <v>1000</v>
      </c>
      <c r="C39" s="29" t="n">
        <v>0.000980392156862745</v>
      </c>
      <c r="D39" s="27" t="n">
        <v>300</v>
      </c>
      <c r="E39" s="29" t="n">
        <v>0.00332963374028857</v>
      </c>
      <c r="F39" s="27" t="n">
        <v>1300</v>
      </c>
      <c r="G39" s="29" t="n">
        <v>0.00117106566975948</v>
      </c>
    </row>
    <row r="40" customFormat="false" ht="13.2" hidden="false" customHeight="false" outlineLevel="0" collapsed="false">
      <c r="A40" s="0" t="s">
        <v>187</v>
      </c>
      <c r="B40" s="27" t="n">
        <v>0</v>
      </c>
      <c r="C40" s="29" t="n">
        <v>0</v>
      </c>
      <c r="D40" s="27" t="n">
        <v>4600</v>
      </c>
      <c r="E40" s="29" t="n">
        <v>0.051054384017758</v>
      </c>
      <c r="F40" s="27" t="n">
        <v>4600</v>
      </c>
      <c r="G40" s="29" t="n">
        <v>0.00414377083145663</v>
      </c>
    </row>
    <row r="41" customFormat="false" ht="13.2" hidden="false" customHeight="false" outlineLevel="0" collapsed="false">
      <c r="A41" s="0" t="s">
        <v>53</v>
      </c>
      <c r="B41" s="27" t="n">
        <v>13000</v>
      </c>
      <c r="C41" s="29" t="n">
        <v>0.0127450980392157</v>
      </c>
      <c r="D41" s="27" t="n">
        <v>300</v>
      </c>
      <c r="E41" s="29" t="n">
        <v>0.00332963374028857</v>
      </c>
      <c r="F41" s="27" t="n">
        <v>13300</v>
      </c>
      <c r="G41" s="29" t="n">
        <v>0.0119809026213855</v>
      </c>
    </row>
    <row r="42" customFormat="false" ht="13.2" hidden="false" customHeight="false" outlineLevel="0" collapsed="false">
      <c r="A42" s="0" t="s">
        <v>74</v>
      </c>
      <c r="B42" s="27" t="n">
        <v>9000</v>
      </c>
      <c r="C42" s="29" t="n">
        <v>0.00882352941176471</v>
      </c>
      <c r="D42" s="27" t="n">
        <v>0</v>
      </c>
      <c r="E42" s="29" t="n">
        <v>0</v>
      </c>
      <c r="F42" s="27" t="n">
        <v>9000</v>
      </c>
      <c r="G42" s="29" t="n">
        <v>0.00810737771371949</v>
      </c>
    </row>
    <row r="43" customFormat="false" ht="13.2" hidden="false" customHeight="false" outlineLevel="0" collapsed="false">
      <c r="A43" s="0" t="s">
        <v>75</v>
      </c>
      <c r="B43" s="27" t="n">
        <v>7000</v>
      </c>
      <c r="C43" s="29" t="n">
        <v>0.00686274509803922</v>
      </c>
      <c r="D43" s="27" t="n">
        <v>1800</v>
      </c>
      <c r="E43" s="29" t="n">
        <v>0.0199778024417314</v>
      </c>
      <c r="F43" s="27" t="n">
        <v>8800</v>
      </c>
      <c r="G43" s="29" t="n">
        <v>0.00792721376452572</v>
      </c>
    </row>
    <row r="44" customFormat="false" ht="13.2" hidden="false" customHeight="false" outlineLevel="0" collapsed="false">
      <c r="A44" s="0" t="s">
        <v>76</v>
      </c>
      <c r="B44" s="27" t="n">
        <v>177000</v>
      </c>
      <c r="C44" s="29" t="n">
        <v>0.173529411764706</v>
      </c>
      <c r="D44" s="27" t="n">
        <v>17900</v>
      </c>
      <c r="E44" s="29" t="n">
        <v>0.198668146503885</v>
      </c>
      <c r="F44" s="27" t="n">
        <v>194900</v>
      </c>
      <c r="G44" s="29" t="n">
        <v>0.175569768489325</v>
      </c>
    </row>
    <row r="45" customFormat="false" ht="13.2" hidden="false" customHeight="false" outlineLevel="0" collapsed="false">
      <c r="A45" s="0" t="s">
        <v>68</v>
      </c>
      <c r="B45" s="27" t="n">
        <v>1020000</v>
      </c>
      <c r="D45" s="27" t="n">
        <v>90100</v>
      </c>
      <c r="F45" s="27" t="n">
        <v>11101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463000</v>
      </c>
      <c r="C49" s="29" t="n">
        <v>0.386627906976744</v>
      </c>
      <c r="D49" s="27" t="n">
        <v>210700</v>
      </c>
      <c r="E49" s="29" t="n">
        <v>0.392877121014358</v>
      </c>
      <c r="F49" s="27" t="n">
        <v>1673700</v>
      </c>
      <c r="G49" s="29" t="n">
        <v>0.38740365252413</v>
      </c>
    </row>
    <row r="50" customFormat="false" ht="13.2" hidden="false" customHeight="false" outlineLevel="0" collapsed="false">
      <c r="A50" s="0" t="s">
        <v>45</v>
      </c>
      <c r="B50" s="27" t="n">
        <v>589000</v>
      </c>
      <c r="C50" s="29" t="n">
        <v>0.155655391120507</v>
      </c>
      <c r="D50" s="27" t="n">
        <v>38800</v>
      </c>
      <c r="E50" s="29" t="n">
        <v>0.0723475666604512</v>
      </c>
      <c r="F50" s="27" t="n">
        <v>627800</v>
      </c>
      <c r="G50" s="29" t="n">
        <v>0.145313982825267</v>
      </c>
    </row>
    <row r="51" customFormat="false" ht="13.2" hidden="false" customHeight="false" outlineLevel="0" collapsed="false">
      <c r="A51" s="0" t="s">
        <v>70</v>
      </c>
      <c r="B51" s="27" t="n">
        <v>209000</v>
      </c>
      <c r="C51" s="29" t="n">
        <v>0.0552325581395349</v>
      </c>
      <c r="D51" s="27" t="n">
        <v>9700</v>
      </c>
      <c r="E51" s="29" t="n">
        <v>0.0180868916651128</v>
      </c>
      <c r="F51" s="27" t="n">
        <v>218700</v>
      </c>
      <c r="G51" s="29" t="n">
        <v>0.0506214846191237</v>
      </c>
    </row>
    <row r="52" customFormat="false" ht="13.2" hidden="false" customHeight="false" outlineLevel="0" collapsed="false">
      <c r="A52" s="0" t="s">
        <v>71</v>
      </c>
      <c r="B52" s="27" t="n">
        <v>786000</v>
      </c>
      <c r="C52" s="29" t="n">
        <v>0.207716701902748</v>
      </c>
      <c r="D52" s="27" t="n">
        <v>4200</v>
      </c>
      <c r="E52" s="29" t="n">
        <v>0.00783143762819318</v>
      </c>
      <c r="F52" s="27" t="n">
        <v>790200</v>
      </c>
      <c r="G52" s="29" t="n">
        <v>0.18290396500243</v>
      </c>
    </row>
    <row r="53" customFormat="false" ht="13.2" hidden="false" customHeight="false" outlineLevel="0" collapsed="false">
      <c r="A53" s="0" t="s">
        <v>72</v>
      </c>
      <c r="B53" s="27" t="n">
        <v>3000</v>
      </c>
      <c r="C53" s="29" t="n">
        <v>0.000792811839323467</v>
      </c>
      <c r="D53" s="27" t="n">
        <v>5100</v>
      </c>
      <c r="E53" s="29" t="n">
        <v>0.00950960283423457</v>
      </c>
      <c r="F53" s="27" t="n">
        <v>8100</v>
      </c>
      <c r="G53" s="29" t="n">
        <v>0.00187486980070828</v>
      </c>
    </row>
    <row r="54" customFormat="false" ht="13.2" hidden="false" customHeight="false" outlineLevel="0" collapsed="false">
      <c r="A54" s="0" t="s">
        <v>187</v>
      </c>
      <c r="B54" s="27" t="n">
        <v>0</v>
      </c>
      <c r="C54" s="29" t="n">
        <v>0</v>
      </c>
      <c r="D54" s="27" t="n">
        <v>95500</v>
      </c>
      <c r="E54" s="29" t="n">
        <v>0.178071974641059</v>
      </c>
      <c r="F54" s="27" t="n">
        <v>95500</v>
      </c>
      <c r="G54" s="29" t="n">
        <v>0.0221049464157582</v>
      </c>
    </row>
    <row r="55" customFormat="false" ht="13.2" hidden="false" customHeight="false" outlineLevel="0" collapsed="false">
      <c r="A55" s="0" t="s">
        <v>53</v>
      </c>
      <c r="B55" s="27" t="n">
        <v>66000</v>
      </c>
      <c r="C55" s="29" t="n">
        <v>0.0174418604651163</v>
      </c>
      <c r="D55" s="27" t="n">
        <v>6200</v>
      </c>
      <c r="E55" s="29" t="n">
        <v>0.0115606936416185</v>
      </c>
      <c r="F55" s="27" t="n">
        <v>72200</v>
      </c>
      <c r="G55" s="29" t="n">
        <v>0.0167118024211282</v>
      </c>
    </row>
    <row r="56" customFormat="false" ht="13.2" hidden="false" customHeight="false" outlineLevel="0" collapsed="false">
      <c r="A56" s="0" t="s">
        <v>74</v>
      </c>
      <c r="B56" s="27" t="n">
        <v>41000</v>
      </c>
      <c r="C56" s="29" t="n">
        <v>0.0108350951374207</v>
      </c>
      <c r="D56" s="27" t="n">
        <v>0</v>
      </c>
      <c r="E56" s="29" t="n">
        <v>0</v>
      </c>
      <c r="F56" s="27" t="n">
        <v>41000</v>
      </c>
      <c r="G56" s="29" t="n">
        <v>0.00949008170728885</v>
      </c>
    </row>
    <row r="57" customFormat="false" ht="13.2" hidden="false" customHeight="false" outlineLevel="0" collapsed="false">
      <c r="A57" s="0" t="s">
        <v>75</v>
      </c>
      <c r="B57" s="27" t="n">
        <v>12000</v>
      </c>
      <c r="C57" s="29" t="n">
        <v>0.00317124735729387</v>
      </c>
      <c r="D57" s="27" t="n">
        <v>10300</v>
      </c>
      <c r="E57" s="29" t="n">
        <v>0.0192056684691404</v>
      </c>
      <c r="F57" s="27" t="n">
        <v>22300</v>
      </c>
      <c r="G57" s="29" t="n">
        <v>0.00516167858713515</v>
      </c>
    </row>
    <row r="58" customFormat="false" ht="13.2" hidden="false" customHeight="false" outlineLevel="0" collapsed="false">
      <c r="A58" s="0" t="s">
        <v>76</v>
      </c>
      <c r="B58" s="27" t="n">
        <v>615000</v>
      </c>
      <c r="C58" s="29" t="n">
        <v>0.162526427061311</v>
      </c>
      <c r="D58" s="27" t="n">
        <v>155700</v>
      </c>
      <c r="E58" s="29" t="n">
        <v>0.290322580645161</v>
      </c>
      <c r="F58" s="27" t="n">
        <v>770700</v>
      </c>
      <c r="G58" s="29" t="n">
        <v>0.178390389556281</v>
      </c>
    </row>
    <row r="59" customFormat="false" ht="13.2" hidden="false" customHeight="false" outlineLevel="0" collapsed="false">
      <c r="A59" s="0" t="s">
        <v>68</v>
      </c>
      <c r="B59" s="27" t="n">
        <v>3784000</v>
      </c>
      <c r="D59" s="27" t="n">
        <v>536300</v>
      </c>
      <c r="F59" s="27" t="n">
        <v>43203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49104000</v>
      </c>
      <c r="C63" s="29" t="n">
        <v>0.566954762710511</v>
      </c>
      <c r="D63" s="30" t="n">
        <v>20215000</v>
      </c>
      <c r="E63" s="29" t="n">
        <v>0.566183060721488</v>
      </c>
      <c r="F63" s="30" t="n">
        <v>169319000</v>
      </c>
      <c r="G63" s="29" t="n">
        <v>0.566862518622675</v>
      </c>
    </row>
    <row r="64" customFormat="false" ht="13.2" hidden="false" customHeight="false" outlineLevel="0" collapsed="false">
      <c r="A64" s="0" t="s">
        <v>45</v>
      </c>
      <c r="B64" s="30" t="n">
        <v>42748000</v>
      </c>
      <c r="C64" s="29" t="n">
        <v>0.162545486347442</v>
      </c>
      <c r="D64" s="30" t="n">
        <v>2802000</v>
      </c>
      <c r="E64" s="29" t="n">
        <v>0.0784786018373292</v>
      </c>
      <c r="F64" s="30" t="n">
        <v>45550000</v>
      </c>
      <c r="G64" s="29" t="n">
        <v>0.152496693952025</v>
      </c>
    </row>
    <row r="65" customFormat="false" ht="13.2" hidden="false" customHeight="false" outlineLevel="0" collapsed="false">
      <c r="A65" s="0" t="s">
        <v>70</v>
      </c>
      <c r="B65" s="30" t="n">
        <v>7294000</v>
      </c>
      <c r="C65" s="29" t="n">
        <v>0.0277347894034397</v>
      </c>
      <c r="D65" s="30" t="n">
        <v>493000</v>
      </c>
      <c r="E65" s="29" t="n">
        <v>0.0138079766972888</v>
      </c>
      <c r="F65" s="30" t="n">
        <v>7787000</v>
      </c>
      <c r="G65" s="29" t="n">
        <v>0.0260700714775942</v>
      </c>
    </row>
    <row r="66" customFormat="false" ht="13.2" hidden="false" customHeight="false" outlineLevel="0" collapsed="false">
      <c r="A66" s="0" t="s">
        <v>71</v>
      </c>
      <c r="B66" s="30" t="n">
        <v>39631000</v>
      </c>
      <c r="C66" s="29" t="n">
        <v>0.150693369735086</v>
      </c>
      <c r="D66" s="30" t="n">
        <v>223000</v>
      </c>
      <c r="E66" s="29" t="n">
        <v>0.00624579879005154</v>
      </c>
      <c r="F66" s="30" t="n">
        <v>39854000</v>
      </c>
      <c r="G66" s="29" t="n">
        <v>0.133427074440483</v>
      </c>
    </row>
    <row r="67" customFormat="false" ht="13.2" hidden="false" customHeight="false" outlineLevel="0" collapsed="false">
      <c r="A67" s="0" t="s">
        <v>72</v>
      </c>
      <c r="B67" s="30" t="n">
        <v>169000</v>
      </c>
      <c r="C67" s="29" t="n">
        <v>0.000642607541702948</v>
      </c>
      <c r="D67" s="30" t="n">
        <v>376000</v>
      </c>
      <c r="E67" s="29" t="n">
        <v>0.010531032937486</v>
      </c>
      <c r="F67" s="30" t="n">
        <v>545000</v>
      </c>
      <c r="G67" s="29" t="n">
        <v>0.00182460369273004</v>
      </c>
    </row>
    <row r="68" customFormat="false" ht="13.2" hidden="false" customHeight="false" outlineLevel="0" collapsed="false">
      <c r="A68" s="0" t="s">
        <v>187</v>
      </c>
      <c r="B68" s="30" t="n">
        <v>0</v>
      </c>
      <c r="C68" s="29" t="n">
        <v>0</v>
      </c>
      <c r="D68" s="30" t="n">
        <v>5109000</v>
      </c>
      <c r="E68" s="29" t="n">
        <v>0.143093210844723</v>
      </c>
      <c r="F68" s="30" t="n">
        <v>5109000</v>
      </c>
      <c r="G68" s="29" t="n">
        <v>0.0171044041580877</v>
      </c>
    </row>
    <row r="69" customFormat="false" ht="13.2" hidden="false" customHeight="false" outlineLevel="0" collapsed="false">
      <c r="A69" s="0" t="s">
        <v>53</v>
      </c>
      <c r="B69" s="30" t="n">
        <v>1931000</v>
      </c>
      <c r="C69" s="29" t="n">
        <v>0.00734245658596682</v>
      </c>
      <c r="D69" s="30" t="n">
        <v>377000</v>
      </c>
      <c r="E69" s="29" t="n">
        <v>0.0105590410038091</v>
      </c>
      <c r="F69" s="30" t="n">
        <v>2308000</v>
      </c>
      <c r="G69" s="29" t="n">
        <v>0.00772694554646044</v>
      </c>
    </row>
    <row r="70" customFormat="false" ht="13.2" hidden="false" customHeight="false" outlineLevel="0" collapsed="false">
      <c r="A70" s="0" t="s">
        <v>74</v>
      </c>
      <c r="B70" s="30" t="n">
        <v>2036000</v>
      </c>
      <c r="C70" s="29" t="n">
        <v>0.00774170979235031</v>
      </c>
      <c r="D70" s="30" t="n">
        <v>0</v>
      </c>
      <c r="E70" s="29" t="n">
        <v>0</v>
      </c>
      <c r="F70" s="30" t="n">
        <v>2036000</v>
      </c>
      <c r="G70" s="29" t="n">
        <v>0.00681631764843737</v>
      </c>
    </row>
    <row r="71" customFormat="false" ht="13.2" hidden="false" customHeight="false" outlineLevel="0" collapsed="false">
      <c r="A71" s="0" t="s">
        <v>75</v>
      </c>
      <c r="B71" s="30" t="n">
        <v>553000</v>
      </c>
      <c r="C71" s="29" t="n">
        <v>0.00210273355361971</v>
      </c>
      <c r="D71" s="30" t="n">
        <v>321000</v>
      </c>
      <c r="E71" s="29" t="n">
        <v>0.00899058928971544</v>
      </c>
      <c r="F71" s="30" t="n">
        <v>874000</v>
      </c>
      <c r="G71" s="29" t="n">
        <v>0.00292606170173588</v>
      </c>
    </row>
    <row r="72" customFormat="false" ht="13.2" hidden="false" customHeight="false" outlineLevel="0" collapsed="false">
      <c r="A72" s="0" t="s">
        <v>76</v>
      </c>
      <c r="B72" s="30" t="n">
        <v>19525000</v>
      </c>
      <c r="C72" s="29" t="n">
        <v>0.074242084329882</v>
      </c>
      <c r="D72" s="30" t="n">
        <v>5788000</v>
      </c>
      <c r="E72" s="29" t="n">
        <v>0.162110687878109</v>
      </c>
      <c r="F72" s="30" t="n">
        <v>25313000</v>
      </c>
      <c r="G72" s="29" t="n">
        <v>0.0847453087597717</v>
      </c>
    </row>
    <row r="73" customFormat="false" ht="13.2" hidden="false" customHeight="false" outlineLevel="0" collapsed="false">
      <c r="A73" s="0" t="s">
        <v>68</v>
      </c>
      <c r="B73" s="30" t="n">
        <v>262991000</v>
      </c>
      <c r="C73" s="29"/>
      <c r="D73" s="30" t="n">
        <v>35704000</v>
      </c>
      <c r="E73" s="29"/>
      <c r="F73" s="30" t="n">
        <v>298695000</v>
      </c>
      <c r="G73" s="29"/>
    </row>
    <row r="75" customFormat="false" ht="13.2" hidden="false" customHeight="false" outlineLevel="0" collapsed="false">
      <c r="A75" s="28" t="s">
        <v>188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189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190</v>
      </c>
    </row>
    <row r="82" customFormat="false" ht="13.2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3.2" hidden="false" customHeight="false" outlineLevel="0" collapsed="false">
      <c r="A83" s="0" t="s">
        <v>191</v>
      </c>
      <c r="B83" s="27" t="n">
        <v>870000</v>
      </c>
      <c r="C83" s="29" t="n">
        <v>0.852941176470588</v>
      </c>
      <c r="D83" s="27" t="n">
        <v>52600</v>
      </c>
      <c r="E83" s="29" t="n">
        <v>0.583795782463929</v>
      </c>
      <c r="F83" s="27" t="n">
        <v>922600</v>
      </c>
      <c r="G83" s="29" t="n">
        <v>0.831096297630844</v>
      </c>
    </row>
    <row r="84" customFormat="false" ht="13.2" hidden="false" customHeight="false" outlineLevel="0" collapsed="false">
      <c r="A84" s="0" t="s">
        <v>192</v>
      </c>
      <c r="B84" s="27" t="n">
        <v>90000</v>
      </c>
      <c r="C84" s="29" t="n">
        <v>0.0882352941176471</v>
      </c>
      <c r="D84" s="27" t="n">
        <v>11400</v>
      </c>
      <c r="E84" s="29" t="n">
        <v>0.126526082130966</v>
      </c>
      <c r="F84" s="27" t="n">
        <v>101400</v>
      </c>
      <c r="G84" s="29" t="n">
        <v>0.0913431222412395</v>
      </c>
    </row>
    <row r="85" customFormat="false" ht="13.2" hidden="false" customHeight="false" outlineLevel="0" collapsed="false">
      <c r="A85" s="0" t="s">
        <v>193</v>
      </c>
      <c r="B85" s="27" t="n">
        <v>50000</v>
      </c>
      <c r="C85" s="29" t="n">
        <v>0.0490196078431373</v>
      </c>
      <c r="D85" s="27" t="n">
        <v>21100</v>
      </c>
      <c r="E85" s="29" t="n">
        <v>0.234184239733629</v>
      </c>
      <c r="F85" s="27" t="n">
        <v>71100</v>
      </c>
      <c r="G85" s="29" t="n">
        <v>0.0640482839383839</v>
      </c>
    </row>
    <row r="86" customFormat="false" ht="13.2" hidden="false" customHeight="false" outlineLevel="0" collapsed="false">
      <c r="A86" s="0" t="s">
        <v>75</v>
      </c>
      <c r="B86" s="27" t="n">
        <v>10000</v>
      </c>
      <c r="C86" s="29" t="n">
        <v>0.00980392156862745</v>
      </c>
      <c r="D86" s="27" t="n">
        <v>1200</v>
      </c>
      <c r="E86" s="29" t="n">
        <v>0.0133185349611543</v>
      </c>
      <c r="F86" s="27" t="n">
        <v>11200</v>
      </c>
      <c r="G86" s="29" t="n">
        <v>0.0100891811548509</v>
      </c>
    </row>
    <row r="87" customFormat="false" ht="13.2" hidden="false" customHeight="false" outlineLevel="0" collapsed="false">
      <c r="A87" s="0" t="s">
        <v>194</v>
      </c>
      <c r="B87" s="27" t="n">
        <v>0</v>
      </c>
      <c r="C87" s="29" t="n">
        <v>0</v>
      </c>
      <c r="D87" s="27" t="n">
        <v>3800</v>
      </c>
      <c r="E87" s="29" t="n">
        <v>0.0421753607103219</v>
      </c>
      <c r="F87" s="27" t="n">
        <v>3800</v>
      </c>
      <c r="G87" s="29" t="n">
        <v>0.00342311503468156</v>
      </c>
    </row>
    <row r="88" customFormat="false" ht="13.2" hidden="false" customHeight="false" outlineLevel="0" collapsed="false">
      <c r="A88" s="0" t="s">
        <v>68</v>
      </c>
      <c r="B88" s="27" t="n">
        <v>1020000</v>
      </c>
      <c r="C88" s="29"/>
      <c r="D88" s="27" t="n">
        <v>90100</v>
      </c>
      <c r="E88" s="29"/>
      <c r="F88" s="27" t="n">
        <v>1110100</v>
      </c>
      <c r="G88" s="29"/>
    </row>
    <row r="90" customFormat="false" ht="13.2" hidden="false" customHeight="false" outlineLevel="0" collapsed="false">
      <c r="A90" s="2" t="s">
        <v>195</v>
      </c>
    </row>
    <row r="91" customFormat="false" ht="13.2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3.2" hidden="false" customHeight="false" outlineLevel="0" collapsed="false">
      <c r="A92" s="0" t="s">
        <v>191</v>
      </c>
      <c r="B92" s="27" t="n">
        <v>3462000</v>
      </c>
      <c r="C92" s="29" t="n">
        <v>0.914904862579281</v>
      </c>
      <c r="D92" s="27" t="n">
        <v>214400</v>
      </c>
      <c r="E92" s="29" t="n">
        <v>0.399776244639195</v>
      </c>
      <c r="F92" s="27" t="n">
        <v>3676400</v>
      </c>
      <c r="G92" s="29" t="n">
        <v>0.850959424114066</v>
      </c>
    </row>
    <row r="93" customFormat="false" ht="13.2" hidden="false" customHeight="false" outlineLevel="0" collapsed="false">
      <c r="A93" s="0" t="s">
        <v>192</v>
      </c>
      <c r="B93" s="27" t="n">
        <v>152000</v>
      </c>
      <c r="C93" s="29" t="n">
        <v>0.040169133192389</v>
      </c>
      <c r="D93" s="27" t="n">
        <v>40100</v>
      </c>
      <c r="E93" s="29" t="n">
        <v>0.0747715830691777</v>
      </c>
      <c r="F93" s="27" t="n">
        <v>192100</v>
      </c>
      <c r="G93" s="29" t="n">
        <v>0.0444645047797607</v>
      </c>
    </row>
    <row r="94" customFormat="false" ht="13.2" hidden="false" customHeight="false" outlineLevel="0" collapsed="false">
      <c r="A94" s="0" t="s">
        <v>193</v>
      </c>
      <c r="B94" s="27" t="n">
        <v>136000</v>
      </c>
      <c r="C94" s="29" t="n">
        <v>0.0359408033826638</v>
      </c>
      <c r="D94" s="27" t="n">
        <v>133200</v>
      </c>
      <c r="E94" s="29" t="n">
        <v>0.248368450494126</v>
      </c>
      <c r="F94" s="27" t="n">
        <v>269200</v>
      </c>
      <c r="G94" s="29" t="n">
        <v>0.0623104876976136</v>
      </c>
    </row>
    <row r="95" customFormat="false" ht="13.2" hidden="false" customHeight="false" outlineLevel="0" collapsed="false">
      <c r="A95" s="0" t="s">
        <v>75</v>
      </c>
      <c r="B95" s="27" t="n">
        <v>34000</v>
      </c>
      <c r="C95" s="29" t="n">
        <v>0.00898520084566596</v>
      </c>
      <c r="D95" s="27" t="n">
        <v>6500</v>
      </c>
      <c r="E95" s="29" t="n">
        <v>0.0121200820436323</v>
      </c>
      <c r="F95" s="27" t="n">
        <v>40500</v>
      </c>
      <c r="G95" s="29" t="n">
        <v>0.00937434900354142</v>
      </c>
    </row>
    <row r="96" customFormat="false" ht="13.2" hidden="false" customHeight="false" outlineLevel="0" collapsed="false">
      <c r="A96" s="0" t="s">
        <v>194</v>
      </c>
      <c r="B96" s="27" t="n">
        <v>0</v>
      </c>
      <c r="C96" s="29" t="n">
        <v>0</v>
      </c>
      <c r="D96" s="27" t="n">
        <v>142200</v>
      </c>
      <c r="E96" s="29" t="n">
        <v>0.26515010255454</v>
      </c>
      <c r="F96" s="27" t="n">
        <v>142200</v>
      </c>
      <c r="G96" s="29" t="n">
        <v>0.0329143809457677</v>
      </c>
    </row>
    <row r="97" customFormat="false" ht="13.2" hidden="false" customHeight="false" outlineLevel="0" collapsed="false">
      <c r="A97" s="0" t="s">
        <v>68</v>
      </c>
      <c r="B97" s="27" t="n">
        <v>3784000</v>
      </c>
      <c r="C97" s="29"/>
      <c r="D97" s="27" t="n">
        <v>536300</v>
      </c>
      <c r="E97" s="29"/>
      <c r="F97" s="27" t="n">
        <v>4320300</v>
      </c>
      <c r="G97" s="29"/>
    </row>
    <row r="99" customFormat="false" ht="13.2" hidden="false" customHeight="false" outlineLevel="0" collapsed="false">
      <c r="A99" s="2" t="s">
        <v>196</v>
      </c>
    </row>
    <row r="100" customFormat="false" ht="13.2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3.2" hidden="false" customHeight="false" outlineLevel="0" collapsed="false">
      <c r="A101" s="0" t="s">
        <v>191</v>
      </c>
      <c r="B101" s="30" t="n">
        <v>229618000</v>
      </c>
      <c r="C101" s="29" t="n">
        <v>0.87310212136537</v>
      </c>
      <c r="D101" s="30" t="n">
        <v>20357000</v>
      </c>
      <c r="E101" s="29" t="n">
        <v>0.570160206139368</v>
      </c>
      <c r="F101" s="30" t="n">
        <v>249975000</v>
      </c>
      <c r="G101" s="29" t="n">
        <v>0.836890473559986</v>
      </c>
    </row>
    <row r="102" customFormat="false" ht="13.2" hidden="false" customHeight="false" outlineLevel="0" collapsed="false">
      <c r="A102" s="0" t="s">
        <v>192</v>
      </c>
      <c r="B102" s="30" t="n">
        <v>21878000</v>
      </c>
      <c r="C102" s="29" t="n">
        <v>0.0831891585643615</v>
      </c>
      <c r="D102" s="30" t="n">
        <v>3205000</v>
      </c>
      <c r="E102" s="29" t="n">
        <v>0.0897658525655389</v>
      </c>
      <c r="F102" s="30" t="n">
        <v>25083000</v>
      </c>
      <c r="G102" s="29" t="n">
        <v>0.0839752925224728</v>
      </c>
    </row>
    <row r="103" customFormat="false" ht="13.2" hidden="false" customHeight="false" outlineLevel="0" collapsed="false">
      <c r="A103" s="0" t="s">
        <v>193</v>
      </c>
      <c r="B103" s="30" t="n">
        <v>9608000</v>
      </c>
      <c r="C103" s="29" t="n">
        <v>0.0365335695898339</v>
      </c>
      <c r="D103" s="30" t="n">
        <v>6344000</v>
      </c>
      <c r="E103" s="29" t="n">
        <v>0.177683172753753</v>
      </c>
      <c r="F103" s="30" t="n">
        <v>15952000</v>
      </c>
      <c r="G103" s="29" t="n">
        <v>0.0534056479017058</v>
      </c>
    </row>
    <row r="104" customFormat="false" ht="13.2" hidden="false" customHeight="false" outlineLevel="0" collapsed="false">
      <c r="A104" s="0" t="s">
        <v>75</v>
      </c>
      <c r="B104" s="30" t="n">
        <v>1887000</v>
      </c>
      <c r="C104" s="29" t="n">
        <v>0.00717515048043469</v>
      </c>
      <c r="D104" s="30" t="n">
        <v>579000</v>
      </c>
      <c r="E104" s="29" t="n">
        <v>0.0162166704010755</v>
      </c>
      <c r="F104" s="30" t="n">
        <v>2466000</v>
      </c>
      <c r="G104" s="29" t="n">
        <v>0.00825591322251795</v>
      </c>
    </row>
    <row r="105" customFormat="false" ht="13.2" hidden="false" customHeight="false" outlineLevel="0" collapsed="false">
      <c r="A105" s="0" t="s">
        <v>194</v>
      </c>
      <c r="B105" s="30" t="n">
        <v>0</v>
      </c>
      <c r="C105" s="29" t="n">
        <v>0</v>
      </c>
      <c r="D105" s="30" t="n">
        <v>5219000</v>
      </c>
      <c r="E105" s="29" t="n">
        <v>0.146174098140264</v>
      </c>
      <c r="F105" s="30" t="n">
        <v>5219000</v>
      </c>
      <c r="G105" s="29" t="n">
        <v>0.0174726727933176</v>
      </c>
    </row>
    <row r="106" customFormat="false" ht="13.2" hidden="false" customHeight="false" outlineLevel="0" collapsed="false">
      <c r="A106" s="0" t="s">
        <v>68</v>
      </c>
      <c r="B106" s="30" t="n">
        <v>262991000</v>
      </c>
      <c r="C106" s="29"/>
      <c r="D106" s="30" t="n">
        <v>35704000</v>
      </c>
      <c r="E106" s="29"/>
      <c r="F106" s="30" t="n">
        <v>298695000</v>
      </c>
      <c r="G106" s="29"/>
    </row>
    <row r="108" customFormat="false" ht="13.2" hidden="false" customHeight="false" outlineLevel="0" collapsed="false">
      <c r="A108" s="28" t="s">
        <v>197</v>
      </c>
    </row>
    <row r="109" customFormat="false" ht="13.2" hidden="false" customHeight="false" outlineLevel="0" collapsed="false">
      <c r="A109" s="0" t="s">
        <v>198</v>
      </c>
    </row>
    <row r="110" customFormat="false" ht="13.2" hidden="false" customHeight="false" outlineLevel="0" collapsed="false">
      <c r="A110" s="0" t="s">
        <v>199</v>
      </c>
    </row>
    <row r="111" customFormat="false" ht="13.2" hidden="false" customHeight="false" outlineLevel="0" collapsed="false">
      <c r="A111" s="0" t="s">
        <v>200</v>
      </c>
    </row>
    <row r="114" customFormat="false" ht="13.2" hidden="false" customHeight="false" outlineLevel="0" collapsed="false">
      <c r="A114" s="2" t="s">
        <v>84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5</v>
      </c>
      <c r="B116" s="27" t="n">
        <v>1901000</v>
      </c>
      <c r="C116" s="30" t="n">
        <v>78392000</v>
      </c>
    </row>
    <row r="117" customFormat="false" ht="13.2" hidden="false" customHeight="false" outlineLevel="0" collapsed="false">
      <c r="A117" s="0" t="s">
        <v>86</v>
      </c>
      <c r="B117" s="27" t="n">
        <v>54000</v>
      </c>
      <c r="C117" s="30" t="n">
        <v>1530000</v>
      </c>
    </row>
    <row r="118" customFormat="false" ht="13.2" hidden="false" customHeight="false" outlineLevel="0" collapsed="false">
      <c r="A118" s="0" t="s">
        <v>87</v>
      </c>
      <c r="B118" s="27" t="n">
        <v>1479000</v>
      </c>
      <c r="C118" s="30" t="n">
        <v>44200000</v>
      </c>
    </row>
    <row r="119" customFormat="false" ht="13.2" hidden="false" customHeight="false" outlineLevel="0" collapsed="false">
      <c r="A119" s="0" t="s">
        <v>68</v>
      </c>
      <c r="B119" s="27" t="n">
        <v>3434000</v>
      </c>
      <c r="C119" s="30" t="n">
        <v>124122000</v>
      </c>
    </row>
    <row r="121" customFormat="false" ht="13.2" hidden="false" customHeight="false" outlineLevel="0" collapsed="false">
      <c r="A121" s="28" t="s">
        <v>201</v>
      </c>
    </row>
    <row r="122" customFormat="false" ht="13.2" hidden="false" customHeight="false" outlineLevel="0" collapsed="false">
      <c r="A122" s="0" t="s">
        <v>89</v>
      </c>
    </row>
    <row r="125" customFormat="false" ht="13.2" hidden="false" customHeight="false" outlineLevel="0" collapsed="false">
      <c r="A125" s="2" t="s">
        <v>90</v>
      </c>
    </row>
    <row r="127" customFormat="false" ht="13.2" hidden="false" customHeight="false" outlineLevel="0" collapsed="false">
      <c r="B127" s="0" t="s">
        <v>91</v>
      </c>
      <c r="C127" s="0" t="s">
        <v>92</v>
      </c>
      <c r="D127" s="0" t="s">
        <v>93</v>
      </c>
      <c r="E127" s="0" t="s">
        <v>94</v>
      </c>
      <c r="F127" s="0" t="s">
        <v>95</v>
      </c>
      <c r="G127" s="0" t="s">
        <v>68</v>
      </c>
      <c r="H127" s="0" t="s">
        <v>96</v>
      </c>
    </row>
    <row r="128" customFormat="false" ht="13.2" hidden="false" customHeight="false" outlineLevel="0" collapsed="false">
      <c r="A128" s="0" t="s">
        <v>97</v>
      </c>
      <c r="B128" s="30" t="n">
        <v>99416000</v>
      </c>
      <c r="C128" s="30" t="n">
        <v>33080000</v>
      </c>
      <c r="D128" s="30" t="n">
        <v>58163000</v>
      </c>
      <c r="E128" s="30" t="n">
        <v>28132000</v>
      </c>
      <c r="F128" s="30" t="n">
        <v>44201000</v>
      </c>
      <c r="G128" s="30" t="n">
        <v>262992000</v>
      </c>
      <c r="H128" s="29" t="n">
        <v>0.621998117393299</v>
      </c>
    </row>
    <row r="129" customFormat="false" ht="13.2" hidden="false" customHeight="false" outlineLevel="0" collapsed="false">
      <c r="A129" s="0" t="s">
        <v>98</v>
      </c>
      <c r="B129" s="30" t="n">
        <v>10948000</v>
      </c>
      <c r="C129" s="30" t="n">
        <v>10126000</v>
      </c>
      <c r="D129" s="30" t="n">
        <v>7650000</v>
      </c>
      <c r="E129" s="30" t="n">
        <v>3648000</v>
      </c>
      <c r="F129" s="30" t="n">
        <v>3332000</v>
      </c>
      <c r="G129" s="30" t="n">
        <v>35704000</v>
      </c>
      <c r="H129" s="29" t="n">
        <v>0.0844429518137828</v>
      </c>
    </row>
    <row r="130" customFormat="false" ht="13.2" hidden="false" customHeight="false" outlineLevel="0" collapsed="false">
      <c r="A130" s="0" t="s">
        <v>68</v>
      </c>
      <c r="B130" s="30" t="n">
        <v>110364000</v>
      </c>
      <c r="C130" s="30" t="n">
        <v>43206000</v>
      </c>
      <c r="D130" s="30" t="n">
        <v>65813000</v>
      </c>
      <c r="E130" s="30" t="n">
        <v>31780000</v>
      </c>
      <c r="F130" s="30" t="n">
        <v>47533000</v>
      </c>
      <c r="G130" s="30" t="n">
        <v>298696000</v>
      </c>
      <c r="H130" s="29"/>
    </row>
    <row r="131" customFormat="false" ht="13.2" hidden="false" customHeight="false" outlineLevel="0" collapsed="false">
      <c r="A131" s="0" t="s">
        <v>96</v>
      </c>
      <c r="B131" s="29" t="n">
        <v>0.369486032621796</v>
      </c>
      <c r="C131" s="29" t="n">
        <v>0.144648739855907</v>
      </c>
      <c r="D131" s="29" t="n">
        <v>0.220334386801296</v>
      </c>
      <c r="E131" s="29" t="n">
        <v>0.10639580041246</v>
      </c>
      <c r="F131" s="29" t="n">
        <v>0.159135040308541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9</v>
      </c>
      <c r="B133" s="30" t="n">
        <v>0</v>
      </c>
      <c r="C133" s="30" t="n">
        <v>39217000</v>
      </c>
      <c r="D133" s="30" t="n">
        <v>52770000</v>
      </c>
      <c r="E133" s="30" t="n">
        <v>12510000</v>
      </c>
      <c r="F133" s="30" t="n">
        <v>19625000</v>
      </c>
      <c r="G133" s="30" t="n">
        <v>124122000</v>
      </c>
      <c r="H133" s="29" t="n">
        <v>0.293558930792918</v>
      </c>
    </row>
    <row r="134" customFormat="false" ht="13.2" hidden="false" customHeight="false" outlineLevel="0" collapsed="false">
      <c r="A134" s="0" t="s">
        <v>96</v>
      </c>
      <c r="B134" s="29" t="n">
        <v>0</v>
      </c>
      <c r="C134" s="29" t="n">
        <v>0.315955269815182</v>
      </c>
      <c r="D134" s="29" t="n">
        <v>0.425146227099144</v>
      </c>
      <c r="E134" s="29" t="n">
        <v>0.100787934451588</v>
      </c>
      <c r="F134" s="29" t="n">
        <v>0.158110568634086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8</v>
      </c>
      <c r="B136" s="30" t="n">
        <v>110364000</v>
      </c>
      <c r="C136" s="30" t="n">
        <v>82423000</v>
      </c>
      <c r="D136" s="30" t="n">
        <v>118583000</v>
      </c>
      <c r="E136" s="30" t="n">
        <v>44290000</v>
      </c>
      <c r="F136" s="30" t="n">
        <v>67158000</v>
      </c>
      <c r="G136" s="30" t="n">
        <v>422818000</v>
      </c>
    </row>
    <row r="137" customFormat="false" ht="13.2" hidden="false" customHeight="false" outlineLevel="0" collapsed="false">
      <c r="A137" s="0" t="s">
        <v>96</v>
      </c>
      <c r="B137" s="29" t="n">
        <v>0.261020107942424</v>
      </c>
      <c r="C137" s="29" t="n">
        <v>0.194937301628597</v>
      </c>
      <c r="D137" s="29" t="n">
        <v>0.280458731652862</v>
      </c>
      <c r="E137" s="29" t="n">
        <v>0.104749561276956</v>
      </c>
      <c r="F137" s="29" t="n">
        <v>0.15883429749916</v>
      </c>
    </row>
    <row r="139" customFormat="false" ht="13.2" hidden="false" customHeight="false" outlineLevel="0" collapsed="false">
      <c r="A139" s="0" t="s">
        <v>202</v>
      </c>
    </row>
    <row r="140" customFormat="false" ht="13.2" hidden="false" customHeight="false" outlineLevel="0" collapsed="false">
      <c r="A140" s="0" t="s">
        <v>101</v>
      </c>
    </row>
    <row r="142" customFormat="false" ht="13.2" hidden="false" customHeight="false" outlineLevel="0" collapsed="false">
      <c r="A142" s="2" t="s">
        <v>102</v>
      </c>
    </row>
    <row r="144" customFormat="false" ht="13.2" hidden="false" customHeight="false" outlineLevel="0" collapsed="false">
      <c r="A144" s="0" t="s">
        <v>103</v>
      </c>
    </row>
    <row r="145" customFormat="false" ht="13.2" hidden="false" customHeight="false" outlineLevel="0" collapsed="false">
      <c r="A145" s="0" t="s">
        <v>104</v>
      </c>
    </row>
    <row r="147" customFormat="false" ht="13.2" hidden="false" customHeight="false" outlineLevel="0" collapsed="false">
      <c r="B147" s="0" t="s">
        <v>53</v>
      </c>
      <c r="C147" s="0" t="s">
        <v>105</v>
      </c>
      <c r="D147" s="0" t="s">
        <v>49</v>
      </c>
      <c r="E147" s="0" t="s">
        <v>106</v>
      </c>
      <c r="F147" s="0" t="s">
        <v>68</v>
      </c>
    </row>
    <row r="148" customFormat="false" ht="13.2" hidden="false" customHeight="false" outlineLevel="0" collapsed="false">
      <c r="A148" s="0" t="s">
        <v>107</v>
      </c>
      <c r="B148" s="30" t="n">
        <v>905000</v>
      </c>
      <c r="C148" s="30" t="n">
        <v>2190000</v>
      </c>
      <c r="D148" s="30" t="n">
        <v>0</v>
      </c>
      <c r="E148" s="30" t="n">
        <v>7086000</v>
      </c>
      <c r="F148" s="30" t="n">
        <v>1018100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8" customFormat="false" ht="13.2" hidden="false" customHeight="false" outlineLevel="0" collapsed="false">
      <c r="A158" s="2" t="s">
        <v>111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2</v>
      </c>
    </row>
    <row r="165" customFormat="false" ht="13.2" hidden="false" customHeight="false" outlineLevel="0" collapsed="false">
      <c r="A165" s="0" t="s">
        <v>113</v>
      </c>
    </row>
    <row r="166" customFormat="false" ht="13.2" hidden="false" customHeight="false" outlineLevel="0" collapsed="false">
      <c r="B166" s="0" t="s">
        <v>65</v>
      </c>
      <c r="D166" s="0" t="s">
        <v>114</v>
      </c>
      <c r="F166" s="0" t="s">
        <v>130</v>
      </c>
    </row>
    <row r="167" customFormat="false" ht="13.2" hidden="false" customHeight="false" outlineLevel="0" collapsed="false">
      <c r="A167" s="0" t="s">
        <v>91</v>
      </c>
      <c r="B167" s="30" t="n">
        <v>111680000</v>
      </c>
      <c r="D167" s="30" t="n">
        <v>1055000</v>
      </c>
      <c r="F167" s="30" t="n">
        <v>112735000</v>
      </c>
    </row>
    <row r="168" customFormat="false" ht="13.2" hidden="false" customHeight="false" outlineLevel="0" collapsed="false">
      <c r="A168" s="0" t="s">
        <v>115</v>
      </c>
      <c r="B168" s="30" t="n">
        <v>42774000</v>
      </c>
      <c r="D168" s="30" t="n">
        <v>38825000</v>
      </c>
      <c r="F168" s="30" t="n">
        <v>81599000</v>
      </c>
    </row>
    <row r="169" customFormat="false" ht="13.2" hidden="false" customHeight="false" outlineLevel="0" collapsed="false">
      <c r="A169" s="0" t="s">
        <v>116</v>
      </c>
      <c r="B169" s="30" t="n">
        <v>63839000</v>
      </c>
      <c r="D169" s="30" t="n">
        <v>51187000</v>
      </c>
      <c r="F169" s="30" t="n">
        <v>115026000</v>
      </c>
    </row>
    <row r="170" customFormat="false" ht="13.2" hidden="false" customHeight="false" outlineLevel="0" collapsed="false">
      <c r="A170" s="0" t="s">
        <v>117</v>
      </c>
      <c r="B170" s="30" t="n">
        <v>32870000</v>
      </c>
      <c r="D170" s="30" t="n">
        <v>13430000</v>
      </c>
      <c r="F170" s="30" t="n">
        <v>46300000</v>
      </c>
    </row>
    <row r="171" customFormat="false" ht="13.2" hidden="false" customHeight="false" outlineLevel="0" collapsed="false">
      <c r="A171" s="0" t="s">
        <v>118</v>
      </c>
      <c r="B171" s="30" t="n">
        <v>28520000</v>
      </c>
      <c r="D171" s="30" t="n">
        <v>11775000</v>
      </c>
      <c r="F171" s="30" t="n">
        <v>40295000</v>
      </c>
    </row>
    <row r="172" customFormat="false" ht="13.2" hidden="false" customHeight="false" outlineLevel="0" collapsed="false">
      <c r="B172" s="30"/>
      <c r="D172" s="30"/>
      <c r="F172" s="30"/>
    </row>
    <row r="173" customFormat="false" ht="13.2" hidden="false" customHeight="false" outlineLevel="0" collapsed="false">
      <c r="A173" s="0" t="s">
        <v>119</v>
      </c>
      <c r="B173" s="30" t="n">
        <v>10181000</v>
      </c>
      <c r="D173" s="30" t="n">
        <v>0</v>
      </c>
      <c r="F173" s="30" t="n">
        <v>10181000</v>
      </c>
    </row>
    <row r="174" customFormat="false" ht="13.2" hidden="false" customHeight="false" outlineLevel="0" collapsed="false">
      <c r="B174" s="30"/>
      <c r="D174" s="30"/>
      <c r="F174" s="30"/>
    </row>
    <row r="175" customFormat="false" ht="13.2" hidden="false" customHeight="false" outlineLevel="0" collapsed="false">
      <c r="A175" s="0" t="s">
        <v>120</v>
      </c>
      <c r="B175" s="30" t="n">
        <v>289864000</v>
      </c>
      <c r="D175" s="30" t="n">
        <v>116272000</v>
      </c>
      <c r="F175" s="30" t="n">
        <v>406136000</v>
      </c>
    </row>
    <row r="177" customFormat="false" ht="13.2" hidden="false" customHeight="false" outlineLevel="0" collapsed="false">
      <c r="A177" s="0" t="s">
        <v>121</v>
      </c>
    </row>
    <row r="178" customFormat="false" ht="13.2" hidden="false" customHeight="false" outlineLevel="0" collapsed="false">
      <c r="A178" s="0" t="s">
        <v>122</v>
      </c>
    </row>
    <row r="180" customFormat="false" ht="13.2" hidden="false" customHeight="false" outlineLevel="0" collapsed="false">
      <c r="A180" s="2" t="s">
        <v>123</v>
      </c>
    </row>
    <row r="181" customFormat="false" ht="13.2" hidden="false" customHeight="false" outlineLevel="0" collapsed="false">
      <c r="A181" s="2"/>
      <c r="B181" s="0" t="s">
        <v>65</v>
      </c>
      <c r="D181" s="0" t="s">
        <v>114</v>
      </c>
      <c r="F181" s="0" t="s">
        <v>130</v>
      </c>
    </row>
    <row r="182" customFormat="false" ht="13.2" hidden="false" customHeight="false" outlineLevel="0" collapsed="false">
      <c r="A182" s="0" t="s">
        <v>124</v>
      </c>
      <c r="B182" s="30" t="n">
        <v>88200000</v>
      </c>
      <c r="D182" s="30" t="n">
        <v>23418000</v>
      </c>
      <c r="F182" s="30" t="n">
        <v>111618000</v>
      </c>
    </row>
    <row r="183" customFormat="false" ht="13.2" hidden="false" customHeight="false" outlineLevel="0" collapsed="false">
      <c r="A183" s="0" t="s">
        <v>125</v>
      </c>
      <c r="B183" s="30" t="n">
        <v>2036000</v>
      </c>
      <c r="D183" s="30" t="n">
        <v>0</v>
      </c>
      <c r="F183" s="30" t="n">
        <v>2036000</v>
      </c>
    </row>
    <row r="184" customFormat="false" ht="13.2" hidden="false" customHeight="false" outlineLevel="0" collapsed="false">
      <c r="A184" s="0" t="s">
        <v>126</v>
      </c>
      <c r="B184" s="30" t="n">
        <v>32742000</v>
      </c>
      <c r="D184" s="30" t="n">
        <v>10871000</v>
      </c>
      <c r="F184" s="30" t="n">
        <v>43613000</v>
      </c>
    </row>
    <row r="186" customFormat="false" ht="13.2" hidden="false" customHeight="false" outlineLevel="0" collapsed="false">
      <c r="A186" s="0" t="s">
        <v>127</v>
      </c>
    </row>
    <row r="187" customFormat="false" ht="13.2" hidden="false" customHeight="false" outlineLevel="0" collapsed="false">
      <c r="A187" s="0" t="s">
        <v>128</v>
      </c>
    </row>
    <row r="189" customFormat="false" ht="13.2" hidden="false" customHeight="false" outlineLevel="0" collapsed="false">
      <c r="A189" s="2" t="s">
        <v>129</v>
      </c>
    </row>
    <row r="190" customFormat="false" ht="13.2" hidden="false" customHeight="false" outlineLevel="0" collapsed="false">
      <c r="B190" s="0" t="s">
        <v>65</v>
      </c>
      <c r="D190" s="0" t="s">
        <v>114</v>
      </c>
      <c r="F190" s="0" t="s">
        <v>130</v>
      </c>
    </row>
    <row r="191" customFormat="false" ht="13.2" hidden="false" customHeight="false" outlineLevel="0" collapsed="false">
      <c r="A191" s="0" t="s">
        <v>131</v>
      </c>
      <c r="B191" s="30" t="n">
        <v>289864000</v>
      </c>
      <c r="D191" s="30" t="n">
        <v>116272000</v>
      </c>
      <c r="F191" s="30" t="n">
        <v>406136000</v>
      </c>
    </row>
    <row r="192" customFormat="false" ht="13.2" hidden="false" customHeight="false" outlineLevel="0" collapsed="false">
      <c r="A192" s="0" t="s">
        <v>132</v>
      </c>
      <c r="B192" s="30" t="n">
        <v>122978000</v>
      </c>
      <c r="D192" s="30" t="n">
        <v>34289000</v>
      </c>
      <c r="F192" s="30" t="n">
        <v>157267000</v>
      </c>
    </row>
    <row r="193" customFormat="false" ht="13.2" hidden="false" customHeight="false" outlineLevel="0" collapsed="false">
      <c r="A193" s="0" t="s">
        <v>68</v>
      </c>
      <c r="B193" s="30" t="n">
        <v>412842000</v>
      </c>
      <c r="D193" s="30" t="n">
        <v>150561000</v>
      </c>
      <c r="F193" s="30" t="n">
        <v>563403000</v>
      </c>
    </row>
    <row r="195" customFormat="false" ht="13.2" hidden="false" customHeight="false" outlineLevel="0" collapsed="false">
      <c r="A195" s="2" t="s">
        <v>133</v>
      </c>
    </row>
    <row r="197" customFormat="false" ht="13.2" hidden="false" customHeight="false" outlineLevel="0" collapsed="false">
      <c r="A197" s="2" t="s">
        <v>134</v>
      </c>
    </row>
    <row r="198" customFormat="false" ht="13.2" hidden="false" customHeight="false" outlineLevel="0" collapsed="false">
      <c r="A198" s="2"/>
      <c r="B198" s="0" t="s">
        <v>135</v>
      </c>
      <c r="D198" s="0" t="s">
        <v>136</v>
      </c>
      <c r="F198" s="0" t="s">
        <v>68</v>
      </c>
    </row>
    <row r="199" customFormat="false" ht="13.2" hidden="false" customHeight="false" outlineLevel="0" collapsed="false">
      <c r="B199" s="0" t="s">
        <v>137</v>
      </c>
    </row>
    <row r="200" customFormat="false" ht="13.2" hidden="false" customHeight="false" outlineLevel="0" collapsed="false">
      <c r="A200" s="0" t="s">
        <v>91</v>
      </c>
      <c r="B200" s="27" t="n">
        <v>1574.15997497362</v>
      </c>
      <c r="C200" s="29" t="n">
        <v>0.426905254368141</v>
      </c>
      <c r="D200" s="27" t="n">
        <v>14.876018784921</v>
      </c>
      <c r="E200" s="29" t="n">
        <v>0.0112188100604177</v>
      </c>
      <c r="F200" s="27" t="n">
        <v>1589.03599375854</v>
      </c>
      <c r="G200" s="29" t="n">
        <v>0.316959996205116</v>
      </c>
    </row>
    <row r="201" customFormat="false" ht="13.2" hidden="false" customHeight="false" outlineLevel="0" collapsed="false">
      <c r="A201" s="0" t="s">
        <v>138</v>
      </c>
      <c r="B201" s="27" t="n">
        <v>354.135580376994</v>
      </c>
      <c r="C201" s="29" t="n">
        <v>0.0960400101801495</v>
      </c>
      <c r="D201" s="27" t="n">
        <v>321.442727309857</v>
      </c>
      <c r="E201" s="29" t="n">
        <v>0.242417339957069</v>
      </c>
      <c r="F201" s="27" t="n">
        <v>675.578307686851</v>
      </c>
      <c r="G201" s="29" t="n">
        <v>0.134755473558657</v>
      </c>
    </row>
    <row r="202" customFormat="false" ht="13.2" hidden="false" customHeight="false" outlineLevel="0" collapsed="false">
      <c r="A202" s="0" t="s">
        <v>116</v>
      </c>
      <c r="B202" s="27" t="n">
        <v>851.335042929336</v>
      </c>
      <c r="C202" s="29" t="n">
        <v>0.230878315312491</v>
      </c>
      <c r="D202" s="27" t="n">
        <v>682.609667782269</v>
      </c>
      <c r="E202" s="29" t="n">
        <v>0.514792856810366</v>
      </c>
      <c r="F202" s="27" t="n">
        <v>1533.94471071161</v>
      </c>
      <c r="G202" s="29" t="n">
        <v>0.305971111790869</v>
      </c>
    </row>
    <row r="203" customFormat="false" ht="13.2" hidden="false" customHeight="false" outlineLevel="0" collapsed="false">
      <c r="A203" s="0" t="s">
        <v>94</v>
      </c>
      <c r="B203" s="27" t="n">
        <v>552.499949060401</v>
      </c>
      <c r="C203" s="29" t="n">
        <v>0.149835553591667</v>
      </c>
      <c r="D203" s="27" t="n">
        <v>225.735201810995</v>
      </c>
      <c r="E203" s="29" t="n">
        <v>0.170239120404625</v>
      </c>
      <c r="F203" s="27" t="n">
        <v>778.235150871396</v>
      </c>
      <c r="G203" s="29" t="n">
        <v>0.155232110182375</v>
      </c>
    </row>
    <row r="204" customFormat="false" ht="13.2" hidden="false" customHeight="false" outlineLevel="0" collapsed="false">
      <c r="A204" s="0" t="s">
        <v>118</v>
      </c>
      <c r="B204" s="27" t="n">
        <v>196.971515649947</v>
      </c>
      <c r="C204" s="29" t="n">
        <v>0.0534178078014139</v>
      </c>
      <c r="D204" s="27" t="n">
        <v>81.3253889218692</v>
      </c>
      <c r="E204" s="29" t="n">
        <v>0.0613318727675227</v>
      </c>
      <c r="F204" s="27" t="n">
        <v>278.296904571817</v>
      </c>
      <c r="G204" s="29" t="n">
        <v>0.0555110055174637</v>
      </c>
    </row>
    <row r="205" customFormat="false" ht="13.2" hidden="false" customHeight="false" outlineLevel="0" collapsed="false">
      <c r="A205" s="0" t="s">
        <v>139</v>
      </c>
      <c r="B205" s="27" t="n">
        <v>158.273435124658</v>
      </c>
      <c r="C205" s="29" t="n">
        <v>0.0429230587461381</v>
      </c>
      <c r="D205" s="27" t="n">
        <v>0</v>
      </c>
      <c r="E205" s="29" t="n">
        <v>0</v>
      </c>
      <c r="F205" s="27" t="n">
        <v>158.273435124658</v>
      </c>
      <c r="G205" s="29" t="n">
        <v>0.0315703027455182</v>
      </c>
    </row>
    <row r="206" customFormat="false" ht="13.2" hidden="false" customHeight="false" outlineLevel="0" collapsed="false">
      <c r="A206" s="0" t="s">
        <v>140</v>
      </c>
      <c r="B206" s="27" t="n">
        <v>3687.37549811495</v>
      </c>
      <c r="D206" s="27" t="n">
        <v>1325.98900460991</v>
      </c>
      <c r="F206" s="27" t="n">
        <v>5013.36450272486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5</v>
      </c>
      <c r="D208" s="0" t="s">
        <v>114</v>
      </c>
      <c r="F208" s="0" t="s">
        <v>68</v>
      </c>
    </row>
    <row r="209" customFormat="false" ht="13.2" hidden="false" customHeight="false" outlineLevel="0" collapsed="false">
      <c r="B209" s="0" t="s">
        <v>141</v>
      </c>
    </row>
    <row r="210" customFormat="false" ht="13.2" hidden="false" customHeight="false" outlineLevel="0" collapsed="false">
      <c r="A210" s="0" t="s">
        <v>91</v>
      </c>
      <c r="B210" s="27" t="n">
        <v>2329.75676296095</v>
      </c>
      <c r="C210" s="29" t="n">
        <v>0.433431089126702</v>
      </c>
      <c r="D210" s="27" t="n">
        <v>22.016507801683</v>
      </c>
      <c r="E210" s="29" t="n">
        <v>0.0112268946806854</v>
      </c>
      <c r="F210" s="27" t="n">
        <v>2351.77327076263</v>
      </c>
      <c r="G210" s="29" t="n">
        <v>0.320571053529349</v>
      </c>
    </row>
    <row r="211" customFormat="false" ht="13.2" hidden="false" customHeight="false" outlineLevel="0" collapsed="false">
      <c r="A211" s="0" t="s">
        <v>138</v>
      </c>
      <c r="B211" s="27" t="n">
        <v>531.203370565491</v>
      </c>
      <c r="C211" s="29" t="n">
        <v>0.0988257912209502</v>
      </c>
      <c r="D211" s="27" t="n">
        <v>482.164090964786</v>
      </c>
      <c r="E211" s="29" t="n">
        <v>0.245870304084114</v>
      </c>
      <c r="F211" s="27" t="n">
        <v>1013.36746153028</v>
      </c>
      <c r="G211" s="29" t="n">
        <v>0.13813248019856</v>
      </c>
    </row>
    <row r="212" customFormat="false" ht="13.2" hidden="false" customHeight="false" outlineLevel="0" collapsed="false">
      <c r="A212" s="0" t="s">
        <v>116</v>
      </c>
      <c r="B212" s="27" t="n">
        <v>1277.002564394</v>
      </c>
      <c r="C212" s="29" t="n">
        <v>0.237575278716837</v>
      </c>
      <c r="D212" s="27" t="n">
        <v>1023.9145016734</v>
      </c>
      <c r="E212" s="29" t="n">
        <v>0.522125505818641</v>
      </c>
      <c r="F212" s="27" t="n">
        <v>2300.91706606741</v>
      </c>
      <c r="G212" s="29" t="n">
        <v>0.313638826124466</v>
      </c>
    </row>
    <row r="213" customFormat="false" ht="13.2" hidden="false" customHeight="false" outlineLevel="0" collapsed="false">
      <c r="A213" s="0" t="s">
        <v>94</v>
      </c>
      <c r="B213" s="27" t="n">
        <v>779.024928175165</v>
      </c>
      <c r="C213" s="29" t="n">
        <v>0.144930847908208</v>
      </c>
      <c r="D213" s="27" t="n">
        <v>318.286634553503</v>
      </c>
      <c r="E213" s="29" t="n">
        <v>0.162304147260304</v>
      </c>
      <c r="F213" s="27" t="n">
        <v>1097.31156272867</v>
      </c>
      <c r="G213" s="29" t="n">
        <v>0.149574930579849</v>
      </c>
    </row>
    <row r="214" customFormat="false" ht="13.2" hidden="false" customHeight="false" outlineLevel="0" collapsed="false">
      <c r="A214" s="0" t="s">
        <v>118</v>
      </c>
      <c r="B214" s="27" t="n">
        <v>277.729837066426</v>
      </c>
      <c r="C214" s="29" t="n">
        <v>0.0516692333193154</v>
      </c>
      <c r="D214" s="27" t="n">
        <v>114.668798379836</v>
      </c>
      <c r="E214" s="29" t="n">
        <v>0.0584731481562555</v>
      </c>
      <c r="F214" s="27" t="n">
        <v>392.398635446261</v>
      </c>
      <c r="G214" s="29" t="n">
        <v>0.0534879979853225</v>
      </c>
    </row>
    <row r="215" customFormat="false" ht="13.2" hidden="false" customHeight="false" outlineLevel="0" collapsed="false">
      <c r="A215" s="0" t="s">
        <v>139</v>
      </c>
      <c r="B215" s="27" t="n">
        <v>180.431716042111</v>
      </c>
      <c r="C215" s="29" t="n">
        <v>0.0335677597079874</v>
      </c>
      <c r="D215" s="27" t="n">
        <v>0</v>
      </c>
      <c r="E215" s="29" t="n">
        <v>0</v>
      </c>
      <c r="F215" s="27" t="n">
        <v>180.431716042111</v>
      </c>
      <c r="G215" s="29" t="n">
        <v>0.0245947115824524</v>
      </c>
    </row>
    <row r="216" customFormat="false" ht="13.2" hidden="false" customHeight="false" outlineLevel="0" collapsed="false">
      <c r="A216" s="0" t="s">
        <v>140</v>
      </c>
      <c r="B216" s="27" t="n">
        <v>5375.14917920415</v>
      </c>
      <c r="C216" s="29"/>
      <c r="D216" s="27" t="n">
        <v>1961.05053337321</v>
      </c>
      <c r="E216" s="29"/>
      <c r="F216" s="27" t="n">
        <v>7336.19971257736</v>
      </c>
      <c r="G216" s="29"/>
    </row>
    <row r="218" customFormat="false" ht="13.2" hidden="false" customHeight="false" outlineLevel="0" collapsed="false">
      <c r="A218" s="2" t="s">
        <v>142</v>
      </c>
    </row>
    <row r="219" customFormat="false" ht="13.2" hidden="false" customHeight="false" outlineLevel="0" collapsed="false">
      <c r="A219" s="2"/>
      <c r="B219" s="0" t="s">
        <v>65</v>
      </c>
      <c r="D219" s="0" t="s">
        <v>114</v>
      </c>
      <c r="F219" s="0" t="s">
        <v>68</v>
      </c>
    </row>
    <row r="220" customFormat="false" ht="13.2" hidden="false" customHeight="false" outlineLevel="0" collapsed="false">
      <c r="B220" s="0" t="s">
        <v>137</v>
      </c>
    </row>
    <row r="221" customFormat="false" ht="13.2" hidden="false" customHeight="false" outlineLevel="0" collapsed="false">
      <c r="A221" s="0" t="s">
        <v>143</v>
      </c>
      <c r="B221" s="27" t="n">
        <v>1402.85293613453</v>
      </c>
      <c r="D221" s="27" t="n">
        <v>364.068540201967</v>
      </c>
      <c r="F221" s="27" t="n">
        <v>1766.9214763365</v>
      </c>
    </row>
    <row r="222" customFormat="false" ht="13.2" hidden="false" customHeight="false" outlineLevel="0" collapsed="false">
      <c r="A222" s="0" t="s">
        <v>144</v>
      </c>
      <c r="B222" s="27" t="n">
        <v>509.022843424949</v>
      </c>
      <c r="D222" s="27" t="n">
        <v>169.005754481188</v>
      </c>
      <c r="F222" s="27" t="n">
        <v>678.028597906136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5</v>
      </c>
      <c r="D224" s="27"/>
    </row>
    <row r="225" customFormat="false" ht="13.2" hidden="false" customHeight="false" outlineLevel="0" collapsed="false">
      <c r="A225" s="0" t="s">
        <v>143</v>
      </c>
      <c r="B225" s="27" t="n">
        <v>1599.25234719337</v>
      </c>
      <c r="D225" s="27" t="n">
        <v>415.038135830242</v>
      </c>
      <c r="F225" s="27" t="n">
        <v>2014.29048302361</v>
      </c>
    </row>
    <row r="226" customFormat="false" ht="13.2" hidden="false" customHeight="false" outlineLevel="0" collapsed="false">
      <c r="A226" s="0" t="s">
        <v>144</v>
      </c>
      <c r="B226" s="27" t="n">
        <v>580.286041504441</v>
      </c>
      <c r="D226" s="27" t="n">
        <v>192.666560108554</v>
      </c>
      <c r="F226" s="27" t="n">
        <v>772.952601612996</v>
      </c>
    </row>
    <row r="228" customFormat="false" ht="13.2" hidden="false" customHeight="false" outlineLevel="0" collapsed="false">
      <c r="A228" s="2" t="s">
        <v>146</v>
      </c>
    </row>
    <row r="229" customFormat="false" ht="13.2" hidden="false" customHeight="false" outlineLevel="0" collapsed="false">
      <c r="A229" s="2"/>
      <c r="B229" s="0" t="s">
        <v>65</v>
      </c>
      <c r="D229" s="0" t="s">
        <v>114</v>
      </c>
      <c r="F229" s="0" t="s">
        <v>68</v>
      </c>
    </row>
    <row r="230" customFormat="false" ht="13.2" hidden="false" customHeight="false" outlineLevel="0" collapsed="false">
      <c r="B230" s="0" t="s">
        <v>137</v>
      </c>
    </row>
    <row r="231" customFormat="false" ht="13.2" hidden="false" customHeight="false" outlineLevel="0" collapsed="false">
      <c r="A231" s="0" t="s">
        <v>131</v>
      </c>
      <c r="B231" s="27" t="n">
        <v>3687.37549811495</v>
      </c>
      <c r="C231" s="29" t="n">
        <v>0.658547958513205</v>
      </c>
      <c r="D231" s="27" t="n">
        <v>1325.98900460991</v>
      </c>
      <c r="E231" s="29" t="n">
        <v>0.713256512090867</v>
      </c>
      <c r="F231" s="27" t="n">
        <v>5013.36450272486</v>
      </c>
      <c r="G231" s="29" t="n">
        <v>0.672184640509393</v>
      </c>
    </row>
    <row r="232" customFormat="false" ht="13.2" hidden="false" customHeight="false" outlineLevel="0" collapsed="false">
      <c r="A232" s="0" t="s">
        <v>147</v>
      </c>
      <c r="B232" s="27" t="n">
        <v>1402.85293613453</v>
      </c>
      <c r="C232" s="29" t="n">
        <v>0.250542950577704</v>
      </c>
      <c r="D232" s="27" t="n">
        <v>364.068540201967</v>
      </c>
      <c r="E232" s="29" t="n">
        <v>0.195834397000042</v>
      </c>
      <c r="F232" s="27" t="n">
        <v>1766.9214763365</v>
      </c>
      <c r="G232" s="29" t="n">
        <v>0.236906268581516</v>
      </c>
    </row>
    <row r="233" customFormat="false" ht="13.2" hidden="false" customHeight="false" outlineLevel="0" collapsed="false">
      <c r="A233" s="0" t="s">
        <v>148</v>
      </c>
      <c r="B233" s="27" t="n">
        <v>509.022843424949</v>
      </c>
      <c r="C233" s="29" t="n">
        <v>0.0909090909090909</v>
      </c>
      <c r="D233" s="27" t="n">
        <v>169.005754481188</v>
      </c>
      <c r="E233" s="29" t="n">
        <v>0.0909090909090909</v>
      </c>
      <c r="F233" s="27" t="n">
        <v>678.028597906136</v>
      </c>
      <c r="G233" s="29" t="n">
        <v>0.0909090909090909</v>
      </c>
    </row>
    <row r="234" customFormat="false" ht="13.2" hidden="false" customHeight="false" outlineLevel="0" collapsed="false">
      <c r="A234" s="0" t="s">
        <v>68</v>
      </c>
      <c r="B234" s="27" t="n">
        <v>5599.25127767443</v>
      </c>
      <c r="D234" s="27" t="n">
        <v>1859.06329929307</v>
      </c>
      <c r="F234" s="27" t="n">
        <v>7458.3145769675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5</v>
      </c>
      <c r="D236" s="27"/>
    </row>
    <row r="237" customFormat="false" ht="13.2" hidden="false" customHeight="false" outlineLevel="0" collapsed="false">
      <c r="A237" s="0" t="s">
        <v>131</v>
      </c>
      <c r="B237" s="27" t="n">
        <v>5375.14917920415</v>
      </c>
      <c r="C237" s="29" t="n">
        <v>0.711498540593771</v>
      </c>
      <c r="D237" s="27" t="n">
        <v>1961.05053337321</v>
      </c>
      <c r="E237" s="29" t="n">
        <v>0.763424444258335</v>
      </c>
      <c r="F237" s="27" t="n">
        <v>7336.19971257736</v>
      </c>
      <c r="G237" s="29" t="n">
        <v>0.724674387906487</v>
      </c>
    </row>
    <row r="238" customFormat="false" ht="13.2" hidden="false" customHeight="false" outlineLevel="0" collapsed="false">
      <c r="A238" s="0" t="s">
        <v>147</v>
      </c>
      <c r="B238" s="27" t="n">
        <v>1599.25234719337</v>
      </c>
      <c r="C238" s="29" t="n">
        <v>0.211690070941941</v>
      </c>
      <c r="D238" s="27" t="n">
        <v>415.038135830242</v>
      </c>
      <c r="E238" s="29" t="n">
        <v>0.161571694762604</v>
      </c>
      <c r="F238" s="27" t="n">
        <v>2014.29048302361</v>
      </c>
      <c r="G238" s="29" t="n">
        <v>0.198972871519357</v>
      </c>
    </row>
    <row r="239" customFormat="false" ht="13.2" hidden="false" customHeight="false" outlineLevel="0" collapsed="false">
      <c r="A239" s="0" t="s">
        <v>148</v>
      </c>
      <c r="B239" s="27" t="n">
        <v>580.286041504441</v>
      </c>
      <c r="C239" s="29" t="n">
        <v>0.0768113884642876</v>
      </c>
      <c r="D239" s="27" t="n">
        <v>192.666560108554</v>
      </c>
      <c r="E239" s="29" t="n">
        <v>0.0750038609790611</v>
      </c>
      <c r="F239" s="27" t="n">
        <v>772.952601612996</v>
      </c>
      <c r="G239" s="29" t="n">
        <v>0.076352740574157</v>
      </c>
    </row>
    <row r="240" customFormat="false" ht="13.2" hidden="false" customHeight="false" outlineLevel="0" collapsed="false">
      <c r="A240" s="0" t="s">
        <v>68</v>
      </c>
      <c r="B240" s="27" t="n">
        <v>7554.68756790196</v>
      </c>
      <c r="D240" s="27" t="n">
        <v>2568.75522931201</v>
      </c>
      <c r="F240" s="27" t="n">
        <v>10123.442797214</v>
      </c>
    </row>
    <row r="242" customFormat="false" ht="13.2" hidden="false" customHeight="false" outlineLevel="0" collapsed="false">
      <c r="A242" s="0" t="s">
        <v>149</v>
      </c>
    </row>
    <row r="243" customFormat="false" ht="13.2" hidden="false" customHeight="false" outlineLevel="0" collapsed="false">
      <c r="A243" s="0" t="s">
        <v>150</v>
      </c>
    </row>
    <row r="245" customFormat="false" ht="13.2" hidden="false" customHeight="false" outlineLevel="0" collapsed="false">
      <c r="A245" s="2" t="s">
        <v>151</v>
      </c>
    </row>
    <row r="246" customFormat="false" ht="13.2" hidden="false" customHeight="false" outlineLevel="0" collapsed="false">
      <c r="A246" s="2"/>
      <c r="B246" s="0" t="s">
        <v>65</v>
      </c>
      <c r="D246" s="0" t="s">
        <v>114</v>
      </c>
      <c r="F246" s="0" t="s">
        <v>68</v>
      </c>
    </row>
    <row r="247" customFormat="false" ht="13.2" hidden="false" customHeight="false" outlineLevel="0" collapsed="false">
      <c r="A247" s="0" t="s">
        <v>152</v>
      </c>
      <c r="B247" s="27" t="n">
        <v>60700</v>
      </c>
      <c r="D247" s="27" t="n">
        <v>60700</v>
      </c>
      <c r="F247" s="27" t="n">
        <v>60700</v>
      </c>
    </row>
    <row r="248" customFormat="false" ht="13.2" hidden="false" customHeight="false" outlineLevel="0" collapsed="false">
      <c r="A248" s="0" t="s">
        <v>153</v>
      </c>
      <c r="B248" s="27" t="n">
        <v>7554.68756790196</v>
      </c>
      <c r="D248" s="27" t="n">
        <v>2568.75522931201</v>
      </c>
      <c r="F248" s="27" t="n">
        <v>10123.442797214</v>
      </c>
    </row>
    <row r="249" customFormat="false" ht="13.2" hidden="false" customHeight="false" outlineLevel="0" collapsed="false">
      <c r="A249" s="0" t="s">
        <v>154</v>
      </c>
      <c r="B249" s="29" t="n">
        <v>0.12445943274962</v>
      </c>
      <c r="D249" s="29" t="n">
        <v>0.0423188670397365</v>
      </c>
      <c r="F249" s="29" t="n">
        <v>0.166778299789357</v>
      </c>
    </row>
    <row r="251" customFormat="false" ht="13.2" hidden="false" customHeight="false" outlineLevel="0" collapsed="false">
      <c r="A251" s="0" t="s">
        <v>155</v>
      </c>
    </row>
    <row r="252" customFormat="false" ht="13.2" hidden="false" customHeight="false" outlineLevel="0" collapsed="false">
      <c r="A252" s="0" t="s">
        <v>203</v>
      </c>
    </row>
    <row r="254" customFormat="false" ht="13.2" hidden="false" customHeight="false" outlineLevel="0" collapsed="false">
      <c r="A254" s="2" t="s">
        <v>158</v>
      </c>
    </row>
    <row r="256" customFormat="false" ht="13.2" hidden="false" customHeight="false" outlineLevel="0" collapsed="false">
      <c r="A256" s="0" t="s">
        <v>159</v>
      </c>
    </row>
    <row r="257" customFormat="false" ht="13.2" hidden="false" customHeight="false" outlineLevel="0" collapsed="false">
      <c r="A257" s="0" t="s">
        <v>160</v>
      </c>
    </row>
    <row r="259" customFormat="false" ht="13.2" hidden="false" customHeight="false" outlineLevel="0" collapsed="false">
      <c r="B259" s="0" t="s">
        <v>161</v>
      </c>
    </row>
    <row r="260" customFormat="false" ht="13.2" hidden="false" customHeight="false" outlineLevel="0" collapsed="false">
      <c r="B260" s="0" t="s">
        <v>65</v>
      </c>
      <c r="D260" s="0" t="s">
        <v>114</v>
      </c>
      <c r="F260" s="0" t="s">
        <v>68</v>
      </c>
    </row>
    <row r="261" customFormat="false" ht="13.2" hidden="false" customHeight="false" outlineLevel="0" collapsed="false">
      <c r="A261" s="0" t="s">
        <v>162</v>
      </c>
      <c r="B261" s="30" t="n">
        <v>73672000</v>
      </c>
      <c r="D261" s="30" t="n">
        <v>26530000</v>
      </c>
      <c r="F261" s="30" t="n">
        <v>100202000</v>
      </c>
    </row>
    <row r="262" customFormat="false" ht="13.2" hidden="false" customHeight="false" outlineLevel="0" collapsed="false">
      <c r="A262" s="0" t="s">
        <v>163</v>
      </c>
      <c r="B262" s="30" t="n">
        <v>26155000</v>
      </c>
      <c r="D262" s="30" t="n">
        <v>6788000</v>
      </c>
      <c r="F262" s="30" t="n">
        <v>32943000</v>
      </c>
    </row>
    <row r="263" customFormat="false" ht="13.2" hidden="false" customHeight="false" outlineLevel="0" collapsed="false">
      <c r="A263" s="0" t="s">
        <v>164</v>
      </c>
      <c r="B263" s="30" t="n">
        <v>9490000</v>
      </c>
      <c r="D263" s="30" t="n">
        <v>3151000</v>
      </c>
      <c r="F263" s="30" t="n">
        <v>12641000</v>
      </c>
    </row>
    <row r="264" customFormat="false" ht="13.2" hidden="false" customHeight="false" outlineLevel="0" collapsed="false">
      <c r="A264" s="0" t="s">
        <v>68</v>
      </c>
      <c r="B264" s="30" t="n">
        <v>109317000</v>
      </c>
      <c r="D264" s="30" t="n">
        <v>36469000</v>
      </c>
      <c r="F264" s="30" t="n">
        <v>145786000</v>
      </c>
    </row>
    <row r="267" customFormat="false" ht="13.2" hidden="false" customHeight="false" outlineLevel="0" collapsed="false">
      <c r="A267" s="2" t="s">
        <v>165</v>
      </c>
    </row>
    <row r="268" customFormat="false" ht="13.2" hidden="false" customHeight="false" outlineLevel="0" collapsed="false">
      <c r="A268" s="2"/>
      <c r="B268" s="0" t="s">
        <v>65</v>
      </c>
      <c r="E268" s="0" t="s">
        <v>114</v>
      </c>
      <c r="H268" s="0" t="s">
        <v>68</v>
      </c>
    </row>
    <row r="269" customFormat="false" ht="13.2" hidden="false" customHeight="false" outlineLevel="0" collapsed="false">
      <c r="B269" s="0" t="s">
        <v>166</v>
      </c>
      <c r="C269" s="0" t="s">
        <v>165</v>
      </c>
      <c r="E269" s="0" t="s">
        <v>166</v>
      </c>
      <c r="F269" s="0" t="s">
        <v>165</v>
      </c>
      <c r="H269" s="0" t="s">
        <v>166</v>
      </c>
      <c r="I269" s="0" t="s">
        <v>165</v>
      </c>
    </row>
    <row r="270" customFormat="false" ht="13.2" hidden="false" customHeight="false" outlineLevel="0" collapsed="false">
      <c r="A270" s="0" t="s">
        <v>131</v>
      </c>
    </row>
    <row r="271" customFormat="false" ht="13.2" hidden="false" customHeight="false" outlineLevel="0" collapsed="false">
      <c r="A271" s="0" t="s">
        <v>91</v>
      </c>
      <c r="B271" s="30" t="n">
        <v>111680000</v>
      </c>
      <c r="C271" s="30" t="n">
        <v>60307000</v>
      </c>
      <c r="E271" s="30" t="n">
        <v>1055000</v>
      </c>
      <c r="F271" s="30" t="n">
        <v>570000</v>
      </c>
      <c r="H271" s="30" t="n">
        <v>112735000</v>
      </c>
      <c r="I271" s="30" t="n">
        <v>60877000</v>
      </c>
    </row>
    <row r="272" customFormat="false" ht="13.2" hidden="false" customHeight="false" outlineLevel="0" collapsed="false">
      <c r="A272" s="0" t="s">
        <v>115</v>
      </c>
      <c r="B272" s="30" t="n">
        <v>42774000</v>
      </c>
      <c r="C272" s="30" t="n">
        <v>27375000</v>
      </c>
      <c r="E272" s="30" t="n">
        <v>38825000</v>
      </c>
      <c r="F272" s="30" t="n">
        <v>24848000</v>
      </c>
      <c r="H272" s="30" t="n">
        <v>81599000</v>
      </c>
      <c r="I272" s="30" t="n">
        <v>52223000</v>
      </c>
    </row>
    <row r="273" customFormat="false" ht="13.2" hidden="false" customHeight="false" outlineLevel="0" collapsed="false">
      <c r="A273" s="0" t="s">
        <v>116</v>
      </c>
      <c r="B273" s="30" t="n">
        <v>63839000</v>
      </c>
      <c r="C273" s="30" t="n">
        <v>34473000</v>
      </c>
      <c r="E273" s="30" t="n">
        <v>51187000</v>
      </c>
      <c r="F273" s="30" t="n">
        <v>27641000</v>
      </c>
      <c r="H273" s="30" t="n">
        <v>115026000</v>
      </c>
      <c r="I273" s="30" t="n">
        <v>62114000</v>
      </c>
    </row>
    <row r="274" customFormat="false" ht="13.2" hidden="false" customHeight="false" outlineLevel="0" collapsed="false">
      <c r="A274" s="0" t="s">
        <v>167</v>
      </c>
      <c r="B274" s="30" t="n">
        <v>32870000</v>
      </c>
      <c r="C274" s="30" t="n">
        <v>17750000</v>
      </c>
      <c r="E274" s="30" t="n">
        <v>13430000</v>
      </c>
      <c r="F274" s="30" t="n">
        <v>7252000</v>
      </c>
      <c r="H274" s="30" t="n">
        <v>46300000</v>
      </c>
      <c r="I274" s="30" t="n">
        <v>25002000</v>
      </c>
    </row>
    <row r="275" customFormat="false" ht="13.2" hidden="false" customHeight="false" outlineLevel="0" collapsed="false">
      <c r="A275" s="0" t="s">
        <v>118</v>
      </c>
      <c r="B275" s="30" t="n">
        <v>28520000</v>
      </c>
      <c r="C275" s="30" t="n">
        <v>12549000</v>
      </c>
      <c r="E275" s="30" t="n">
        <v>11775000</v>
      </c>
      <c r="F275" s="30" t="n">
        <v>5181000</v>
      </c>
      <c r="H275" s="30" t="n">
        <v>40295000</v>
      </c>
      <c r="I275" s="30" t="n">
        <v>17730000</v>
      </c>
    </row>
    <row r="276" customFormat="false" ht="13.2" hidden="false" customHeight="false" outlineLevel="0" collapsed="false">
      <c r="A276" s="0" t="s">
        <v>168</v>
      </c>
      <c r="B276" s="30" t="n">
        <v>2036000</v>
      </c>
      <c r="C276" s="30" t="n">
        <v>1161000</v>
      </c>
      <c r="E276" s="30" t="n">
        <v>0</v>
      </c>
      <c r="F276" s="30" t="n">
        <v>0</v>
      </c>
      <c r="H276" s="30" t="n">
        <v>2036000</v>
      </c>
      <c r="I276" s="30" t="n">
        <v>1161000</v>
      </c>
    </row>
    <row r="277" customFormat="false" ht="13.2" hidden="false" customHeight="false" outlineLevel="0" collapsed="false">
      <c r="A277" s="0" t="s">
        <v>169</v>
      </c>
      <c r="B277" s="30" t="n">
        <v>122978000</v>
      </c>
      <c r="C277" s="30" t="n">
        <v>70097000</v>
      </c>
      <c r="E277" s="30" t="n">
        <v>34289000</v>
      </c>
      <c r="F277" s="30" t="n">
        <v>19545000</v>
      </c>
      <c r="H277" s="30" t="n">
        <v>157267000</v>
      </c>
      <c r="I277" s="30" t="n">
        <v>89642000</v>
      </c>
    </row>
    <row r="278" customFormat="false" ht="13.2" hidden="false" customHeight="false" outlineLevel="0" collapsed="false">
      <c r="A278" s="0" t="s">
        <v>68</v>
      </c>
      <c r="B278" s="30" t="n">
        <v>404697000</v>
      </c>
      <c r="C278" s="30" t="n">
        <v>223712000</v>
      </c>
      <c r="D278" s="29" t="n">
        <v>0.552788876616333</v>
      </c>
      <c r="E278" s="30" t="n">
        <v>150561000</v>
      </c>
      <c r="F278" s="30" t="n">
        <v>85037000</v>
      </c>
      <c r="G278" s="29" t="n">
        <v>0.564800977676822</v>
      </c>
      <c r="H278" s="30" t="n">
        <v>555258000</v>
      </c>
      <c r="I278" s="30" t="n">
        <v>308749000</v>
      </c>
      <c r="J278" s="29" t="n">
        <v>0.556046018247373</v>
      </c>
    </row>
    <row r="280" customFormat="false" ht="13.2" hidden="false" customHeight="false" outlineLevel="0" collapsed="false">
      <c r="A280" s="0" t="s">
        <v>170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1</v>
      </c>
    </row>
    <row r="286" customFormat="false" ht="13.2" hidden="false" customHeight="false" outlineLevel="0" collapsed="false">
      <c r="A286" s="0" t="s">
        <v>172</v>
      </c>
    </row>
    <row r="287" customFormat="false" ht="13.2" hidden="false" customHeight="false" outlineLevel="0" collapsed="false">
      <c r="A287" s="0" t="s">
        <v>173</v>
      </c>
    </row>
    <row r="288" customFormat="false" ht="13.2" hidden="false" customHeight="false" outlineLevel="0" collapsed="false">
      <c r="A288" s="0" t="s">
        <v>174</v>
      </c>
    </row>
    <row r="289" customFormat="false" ht="13.2" hidden="false" customHeight="false" outlineLevel="0" collapsed="false">
      <c r="A289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8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404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4123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22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5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7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286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4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3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52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31" customFormat="false" ht="13.2" hidden="false" customHeight="false" outlineLevel="0" collapsed="false">
      <c r="A31" s="2" t="s">
        <v>65</v>
      </c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491000</v>
      </c>
      <c r="C35" s="29" t="n">
        <v>0.478557504873294</v>
      </c>
      <c r="D35" s="27" t="n">
        <v>54200</v>
      </c>
      <c r="E35" s="29" t="n">
        <v>0.623705408515535</v>
      </c>
      <c r="F35" s="27" t="n">
        <v>545200</v>
      </c>
      <c r="G35" s="29" t="n">
        <v>0.489891275047174</v>
      </c>
    </row>
    <row r="36" customFormat="false" ht="13.2" hidden="false" customHeight="false" outlineLevel="0" collapsed="false">
      <c r="A36" s="0" t="s">
        <v>45</v>
      </c>
      <c r="B36" s="27" t="n">
        <v>118000</v>
      </c>
      <c r="C36" s="29" t="n">
        <v>0.115009746588694</v>
      </c>
      <c r="D36" s="27" t="n">
        <v>4100</v>
      </c>
      <c r="E36" s="29" t="n">
        <v>0.047180667433832</v>
      </c>
      <c r="F36" s="27" t="n">
        <v>122100</v>
      </c>
      <c r="G36" s="29" t="n">
        <v>0.109713361488004</v>
      </c>
    </row>
    <row r="37" customFormat="false" ht="13.2" hidden="false" customHeight="false" outlineLevel="0" collapsed="false">
      <c r="A37" s="0" t="s">
        <v>70</v>
      </c>
      <c r="B37" s="27" t="n">
        <v>40000</v>
      </c>
      <c r="C37" s="29" t="n">
        <v>0.0389863547758285</v>
      </c>
      <c r="D37" s="27" t="n">
        <v>2100</v>
      </c>
      <c r="E37" s="29" t="n">
        <v>0.0241657077100115</v>
      </c>
      <c r="F37" s="27" t="n">
        <v>42100</v>
      </c>
      <c r="G37" s="29" t="n">
        <v>0.0378290951567976</v>
      </c>
    </row>
    <row r="38" customFormat="false" ht="13.2" hidden="false" customHeight="false" outlineLevel="0" collapsed="false">
      <c r="A38" s="0" t="s">
        <v>71</v>
      </c>
      <c r="B38" s="27" t="n">
        <v>174000</v>
      </c>
      <c r="C38" s="29" t="n">
        <v>0.169590643274854</v>
      </c>
      <c r="D38" s="27" t="n">
        <v>700</v>
      </c>
      <c r="E38" s="29" t="n">
        <v>0.00805523590333717</v>
      </c>
      <c r="F38" s="27" t="n">
        <v>174700</v>
      </c>
      <c r="G38" s="29" t="n">
        <v>0.156977266600773</v>
      </c>
    </row>
    <row r="39" customFormat="false" ht="13.2" hidden="false" customHeight="false" outlineLevel="0" collapsed="false">
      <c r="A39" s="0" t="s">
        <v>72</v>
      </c>
      <c r="B39" s="27" t="n">
        <v>1000</v>
      </c>
      <c r="C39" s="29" t="n">
        <v>0.000974658869395711</v>
      </c>
      <c r="D39" s="27" t="n">
        <v>300</v>
      </c>
      <c r="E39" s="29" t="n">
        <v>0.00345224395857307</v>
      </c>
      <c r="F39" s="27" t="n">
        <v>1300</v>
      </c>
      <c r="G39" s="29" t="n">
        <v>0.00116811932788211</v>
      </c>
    </row>
    <row r="40" customFormat="false" ht="13.2" hidden="false" customHeight="false" outlineLevel="0" collapsed="false">
      <c r="A40" s="0" t="s">
        <v>187</v>
      </c>
      <c r="B40" s="27" t="n">
        <v>0</v>
      </c>
      <c r="C40" s="29" t="n">
        <v>0</v>
      </c>
      <c r="D40" s="27" t="n">
        <v>4600</v>
      </c>
      <c r="E40" s="29" t="n">
        <v>0.0529344073647871</v>
      </c>
      <c r="F40" s="27" t="n">
        <v>4600</v>
      </c>
      <c r="G40" s="29" t="n">
        <v>0.00413334531404439</v>
      </c>
    </row>
    <row r="41" customFormat="false" ht="13.2" hidden="false" customHeight="false" outlineLevel="0" collapsed="false">
      <c r="A41" s="0" t="s">
        <v>53</v>
      </c>
      <c r="B41" s="27" t="n">
        <v>13000</v>
      </c>
      <c r="C41" s="29" t="n">
        <v>0.0126705653021442</v>
      </c>
      <c r="D41" s="27" t="n">
        <v>400</v>
      </c>
      <c r="E41" s="29" t="n">
        <v>0.0046029919447641</v>
      </c>
      <c r="F41" s="27" t="n">
        <v>13400</v>
      </c>
      <c r="G41" s="29" t="n">
        <v>0.0120406146104771</v>
      </c>
    </row>
    <row r="42" customFormat="false" ht="13.2" hidden="false" customHeight="false" outlineLevel="0" collapsed="false">
      <c r="A42" s="0" t="s">
        <v>74</v>
      </c>
      <c r="B42" s="27" t="n">
        <v>8000</v>
      </c>
      <c r="C42" s="29" t="n">
        <v>0.00779727095516569</v>
      </c>
      <c r="D42" s="27" t="n">
        <v>0</v>
      </c>
      <c r="E42" s="29" t="n">
        <v>0</v>
      </c>
      <c r="F42" s="27" t="n">
        <v>8000</v>
      </c>
      <c r="G42" s="29" t="n">
        <v>0.00718842663312068</v>
      </c>
    </row>
    <row r="43" customFormat="false" ht="13.2" hidden="false" customHeight="false" outlineLevel="0" collapsed="false">
      <c r="A43" s="0" t="s">
        <v>75</v>
      </c>
      <c r="B43" s="27" t="n">
        <v>8000</v>
      </c>
      <c r="C43" s="29" t="n">
        <v>0.00779727095516569</v>
      </c>
      <c r="D43" s="27" t="n">
        <v>1900</v>
      </c>
      <c r="E43" s="29" t="n">
        <v>0.0218642117376295</v>
      </c>
      <c r="F43" s="27" t="n">
        <v>9900</v>
      </c>
      <c r="G43" s="29" t="n">
        <v>0.00889567795848684</v>
      </c>
    </row>
    <row r="44" customFormat="false" ht="13.2" hidden="false" customHeight="false" outlineLevel="0" collapsed="false">
      <c r="A44" s="0" t="s">
        <v>76</v>
      </c>
      <c r="B44" s="27" t="n">
        <v>173000</v>
      </c>
      <c r="C44" s="29" t="n">
        <v>0.168615984405458</v>
      </c>
      <c r="D44" s="27" t="n">
        <v>18500</v>
      </c>
      <c r="E44" s="29" t="n">
        <v>0.212888377445339</v>
      </c>
      <c r="F44" s="27" t="n">
        <v>191500</v>
      </c>
      <c r="G44" s="29" t="n">
        <v>0.172072962530326</v>
      </c>
    </row>
    <row r="45" customFormat="false" ht="13.2" hidden="false" customHeight="false" outlineLevel="0" collapsed="false">
      <c r="A45" s="0" t="s">
        <v>68</v>
      </c>
      <c r="B45" s="27" t="n">
        <v>1026000</v>
      </c>
      <c r="D45" s="27" t="n">
        <v>86900</v>
      </c>
      <c r="F45" s="27" t="n">
        <v>11129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444000</v>
      </c>
      <c r="C49" s="29" t="n">
        <v>0.369403939626503</v>
      </c>
      <c r="D49" s="27" t="n">
        <v>205500</v>
      </c>
      <c r="E49" s="29" t="n">
        <v>0.393000573723465</v>
      </c>
      <c r="F49" s="27" t="n">
        <v>1649500</v>
      </c>
      <c r="G49" s="29" t="n">
        <v>0.372188000631783</v>
      </c>
    </row>
    <row r="50" customFormat="false" ht="13.2" hidden="false" customHeight="false" outlineLevel="0" collapsed="false">
      <c r="A50" s="0" t="s">
        <v>45</v>
      </c>
      <c r="B50" s="27" t="n">
        <v>689000</v>
      </c>
      <c r="C50" s="29" t="n">
        <v>0.176259913021233</v>
      </c>
      <c r="D50" s="27" t="n">
        <v>42700</v>
      </c>
      <c r="E50" s="29" t="n">
        <v>0.0816599732262383</v>
      </c>
      <c r="F50" s="27" t="n">
        <v>731700</v>
      </c>
      <c r="G50" s="29" t="n">
        <v>0.165098490489406</v>
      </c>
    </row>
    <row r="51" customFormat="false" ht="13.2" hidden="false" customHeight="false" outlineLevel="0" collapsed="false">
      <c r="A51" s="0" t="s">
        <v>70</v>
      </c>
      <c r="B51" s="27" t="n">
        <v>192000</v>
      </c>
      <c r="C51" s="29" t="n">
        <v>0.0491174213353799</v>
      </c>
      <c r="D51" s="27" t="n">
        <v>9200</v>
      </c>
      <c r="E51" s="29" t="n">
        <v>0.0175941862688851</v>
      </c>
      <c r="F51" s="27" t="n">
        <v>201200</v>
      </c>
      <c r="G51" s="29" t="n">
        <v>0.0453981362395361</v>
      </c>
    </row>
    <row r="52" customFormat="false" ht="13.2" hidden="false" customHeight="false" outlineLevel="0" collapsed="false">
      <c r="A52" s="0" t="s">
        <v>71</v>
      </c>
      <c r="B52" s="27" t="n">
        <v>809000</v>
      </c>
      <c r="C52" s="29" t="n">
        <v>0.206958301355845</v>
      </c>
      <c r="D52" s="27" t="n">
        <v>4200</v>
      </c>
      <c r="E52" s="29" t="n">
        <v>0.00803212851405622</v>
      </c>
      <c r="F52" s="27" t="n">
        <v>813200</v>
      </c>
      <c r="G52" s="29" t="n">
        <v>0.183487894582459</v>
      </c>
    </row>
    <row r="53" customFormat="false" ht="13.2" hidden="false" customHeight="false" outlineLevel="0" collapsed="false">
      <c r="A53" s="0" t="s">
        <v>72</v>
      </c>
      <c r="B53" s="27" t="n">
        <v>3000</v>
      </c>
      <c r="C53" s="29" t="n">
        <v>0.000767459708365311</v>
      </c>
      <c r="D53" s="27" t="n">
        <v>4600</v>
      </c>
      <c r="E53" s="29" t="n">
        <v>0.00879709313444253</v>
      </c>
      <c r="F53" s="27" t="n">
        <v>7600</v>
      </c>
      <c r="G53" s="29" t="n">
        <v>0.00171484013628466</v>
      </c>
    </row>
    <row r="54" customFormat="false" ht="13.2" hidden="false" customHeight="false" outlineLevel="0" collapsed="false">
      <c r="A54" s="0" t="s">
        <v>187</v>
      </c>
      <c r="B54" s="27" t="n">
        <v>0</v>
      </c>
      <c r="C54" s="29" t="n">
        <v>0</v>
      </c>
      <c r="D54" s="27" t="n">
        <v>78400</v>
      </c>
      <c r="E54" s="29" t="n">
        <v>0.149933065595716</v>
      </c>
      <c r="F54" s="27" t="n">
        <v>78400</v>
      </c>
      <c r="G54" s="29" t="n">
        <v>0.0176899298269365</v>
      </c>
    </row>
    <row r="55" customFormat="false" ht="13.2" hidden="false" customHeight="false" outlineLevel="0" collapsed="false">
      <c r="A55" s="0" t="s">
        <v>53</v>
      </c>
      <c r="B55" s="27" t="n">
        <v>62000</v>
      </c>
      <c r="C55" s="29" t="n">
        <v>0.0158608339728831</v>
      </c>
      <c r="D55" s="27" t="n">
        <v>7000</v>
      </c>
      <c r="E55" s="29" t="n">
        <v>0.0133868808567604</v>
      </c>
      <c r="F55" s="27" t="n">
        <v>69000</v>
      </c>
      <c r="G55" s="29" t="n">
        <v>0.0155689433425844</v>
      </c>
    </row>
    <row r="56" customFormat="false" ht="13.2" hidden="false" customHeight="false" outlineLevel="0" collapsed="false">
      <c r="A56" s="0" t="s">
        <v>74</v>
      </c>
      <c r="B56" s="27" t="n">
        <v>62000</v>
      </c>
      <c r="C56" s="29" t="n">
        <v>0.0158608339728831</v>
      </c>
      <c r="D56" s="27" t="n">
        <v>0</v>
      </c>
      <c r="E56" s="29" t="n">
        <v>0</v>
      </c>
      <c r="F56" s="27" t="n">
        <v>62000</v>
      </c>
      <c r="G56" s="29" t="n">
        <v>0.0139894853223223</v>
      </c>
    </row>
    <row r="57" customFormat="false" ht="13.2" hidden="false" customHeight="false" outlineLevel="0" collapsed="false">
      <c r="A57" s="0" t="s">
        <v>75</v>
      </c>
      <c r="B57" s="27" t="n">
        <v>21000</v>
      </c>
      <c r="C57" s="29" t="n">
        <v>0.00537221795855718</v>
      </c>
      <c r="D57" s="27" t="n">
        <v>11600</v>
      </c>
      <c r="E57" s="29" t="n">
        <v>0.0221839739912029</v>
      </c>
      <c r="F57" s="27" t="n">
        <v>32600</v>
      </c>
      <c r="G57" s="29" t="n">
        <v>0.00735576163722106</v>
      </c>
    </row>
    <row r="58" customFormat="false" ht="13.2" hidden="false" customHeight="false" outlineLevel="0" collapsed="false">
      <c r="A58" s="0" t="s">
        <v>76</v>
      </c>
      <c r="B58" s="27" t="n">
        <v>627000</v>
      </c>
      <c r="C58" s="29" t="n">
        <v>0.16039907904835</v>
      </c>
      <c r="D58" s="27" t="n">
        <v>159800</v>
      </c>
      <c r="E58" s="29" t="n">
        <v>0.30560336584433</v>
      </c>
      <c r="F58" s="27" t="n">
        <v>786800</v>
      </c>
      <c r="G58" s="29" t="n">
        <v>0.17753108147747</v>
      </c>
    </row>
    <row r="59" customFormat="false" ht="13.2" hidden="false" customHeight="false" outlineLevel="0" collapsed="false">
      <c r="A59" s="0" t="s">
        <v>68</v>
      </c>
      <c r="B59" s="27" t="n">
        <v>3909000</v>
      </c>
      <c r="D59" s="27" t="n">
        <v>522900</v>
      </c>
      <c r="F59" s="27" t="n">
        <v>44319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40692000</v>
      </c>
      <c r="C63" s="29" t="n">
        <v>0.538245533494013</v>
      </c>
      <c r="D63" s="30" t="n">
        <v>20045000</v>
      </c>
      <c r="E63" s="29" t="n">
        <v>0.570400091059132</v>
      </c>
      <c r="F63" s="30" t="n">
        <v>160737000</v>
      </c>
      <c r="G63" s="29" t="n">
        <v>0.542056169317308</v>
      </c>
    </row>
    <row r="64" customFormat="false" ht="13.2" hidden="false" customHeight="false" outlineLevel="0" collapsed="false">
      <c r="A64" s="0" t="s">
        <v>45</v>
      </c>
      <c r="B64" s="30" t="n">
        <v>45394000</v>
      </c>
      <c r="C64" s="29" t="n">
        <v>0.173663873904893</v>
      </c>
      <c r="D64" s="30" t="n">
        <v>2854000</v>
      </c>
      <c r="E64" s="29" t="n">
        <v>0.0812133629275511</v>
      </c>
      <c r="F64" s="30" t="n">
        <v>48248000</v>
      </c>
      <c r="G64" s="29" t="n">
        <v>0.162707566131143</v>
      </c>
    </row>
    <row r="65" customFormat="false" ht="13.2" hidden="false" customHeight="false" outlineLevel="0" collapsed="false">
      <c r="A65" s="0" t="s">
        <v>70</v>
      </c>
      <c r="B65" s="30" t="n">
        <v>7177000</v>
      </c>
      <c r="C65" s="29" t="n">
        <v>0.0274570565056047</v>
      </c>
      <c r="D65" s="30" t="n">
        <v>430000</v>
      </c>
      <c r="E65" s="29" t="n">
        <v>0.0122360707984748</v>
      </c>
      <c r="F65" s="30" t="n">
        <v>7607000</v>
      </c>
      <c r="G65" s="29" t="n">
        <v>0.0256532178651882</v>
      </c>
    </row>
    <row r="66" customFormat="false" ht="13.2" hidden="false" customHeight="false" outlineLevel="0" collapsed="false">
      <c r="A66" s="0" t="s">
        <v>71</v>
      </c>
      <c r="B66" s="30" t="n">
        <v>43096000</v>
      </c>
      <c r="C66" s="29" t="n">
        <v>0.164872412869658</v>
      </c>
      <c r="D66" s="30" t="n">
        <v>219000</v>
      </c>
      <c r="E66" s="29" t="n">
        <v>0.0062318593136418</v>
      </c>
      <c r="F66" s="30" t="n">
        <v>43315000</v>
      </c>
      <c r="G66" s="29" t="n">
        <v>0.146071924783834</v>
      </c>
    </row>
    <row r="67" customFormat="false" ht="13.2" hidden="false" customHeight="false" outlineLevel="0" collapsed="false">
      <c r="A67" s="0" t="s">
        <v>72</v>
      </c>
      <c r="B67" s="30" t="n">
        <v>184000</v>
      </c>
      <c r="C67" s="29" t="n">
        <v>0.000703928994988332</v>
      </c>
      <c r="D67" s="30" t="n">
        <v>392000</v>
      </c>
      <c r="E67" s="29" t="n">
        <v>0.0111547436116328</v>
      </c>
      <c r="F67" s="30" t="n">
        <v>576000</v>
      </c>
      <c r="G67" s="29" t="n">
        <v>0.00194245477722472</v>
      </c>
    </row>
    <row r="68" customFormat="false" ht="13.2" hidden="false" customHeight="false" outlineLevel="0" collapsed="false">
      <c r="A68" s="0" t="s">
        <v>187</v>
      </c>
      <c r="B68" s="30" t="n">
        <v>0</v>
      </c>
      <c r="C68" s="29" t="n">
        <v>0</v>
      </c>
      <c r="D68" s="30" t="n">
        <v>4424000</v>
      </c>
      <c r="E68" s="29" t="n">
        <v>0.125889249331285</v>
      </c>
      <c r="F68" s="30" t="n">
        <v>4424000</v>
      </c>
      <c r="G68" s="29" t="n">
        <v>0.0149191318306287</v>
      </c>
    </row>
    <row r="69" customFormat="false" ht="13.2" hidden="false" customHeight="false" outlineLevel="0" collapsed="false">
      <c r="A69" s="0" t="s">
        <v>53</v>
      </c>
      <c r="B69" s="30" t="n">
        <v>2232000</v>
      </c>
      <c r="C69" s="29" t="n">
        <v>0.00853896476529324</v>
      </c>
      <c r="D69" s="30" t="n">
        <v>512000</v>
      </c>
      <c r="E69" s="29" t="n">
        <v>0.0145694610437653</v>
      </c>
      <c r="F69" s="30" t="n">
        <v>2744000</v>
      </c>
      <c r="G69" s="29" t="n">
        <v>0.00925363873038997</v>
      </c>
    </row>
    <row r="70" customFormat="false" ht="13.2" hidden="false" customHeight="false" outlineLevel="0" collapsed="false">
      <c r="A70" s="0" t="s">
        <v>74</v>
      </c>
      <c r="B70" s="30" t="n">
        <v>2814000</v>
      </c>
      <c r="C70" s="29" t="n">
        <v>0.0107655227820498</v>
      </c>
      <c r="D70" s="30" t="n">
        <v>0</v>
      </c>
      <c r="E70" s="29" t="n">
        <v>0</v>
      </c>
      <c r="F70" s="30" t="n">
        <v>2814000</v>
      </c>
      <c r="G70" s="29" t="n">
        <v>0.00948970094289992</v>
      </c>
    </row>
    <row r="71" customFormat="false" ht="13.2" hidden="false" customHeight="false" outlineLevel="0" collapsed="false">
      <c r="A71" s="0" t="s">
        <v>75</v>
      </c>
      <c r="B71" s="30" t="n">
        <v>761000</v>
      </c>
      <c r="C71" s="29" t="n">
        <v>0.00291135850644631</v>
      </c>
      <c r="D71" s="30" t="n">
        <v>494000</v>
      </c>
      <c r="E71" s="29" t="n">
        <v>0.0140572534289454</v>
      </c>
      <c r="F71" s="30" t="n">
        <v>1255000</v>
      </c>
      <c r="G71" s="29" t="n">
        <v>0.00423225823857122</v>
      </c>
    </row>
    <row r="72" customFormat="false" ht="13.2" hidden="false" customHeight="false" outlineLevel="0" collapsed="false">
      <c r="A72" s="0" t="s">
        <v>76</v>
      </c>
      <c r="B72" s="30" t="n">
        <v>19041000</v>
      </c>
      <c r="C72" s="29" t="n">
        <v>0.0728451738781132</v>
      </c>
      <c r="D72" s="30" t="n">
        <v>5773000</v>
      </c>
      <c r="E72" s="29" t="n">
        <v>0.164276364464174</v>
      </c>
      <c r="F72" s="30" t="n">
        <v>24814000</v>
      </c>
      <c r="G72" s="29" t="n">
        <v>0.0836806820174551</v>
      </c>
    </row>
    <row r="73" customFormat="false" ht="13.2" hidden="false" customHeight="false" outlineLevel="0" collapsed="false">
      <c r="A73" s="0" t="s">
        <v>68</v>
      </c>
      <c r="B73" s="30" t="n">
        <v>261390000</v>
      </c>
      <c r="D73" s="30" t="n">
        <v>35142000</v>
      </c>
      <c r="F73" s="30" t="n">
        <v>296532000</v>
      </c>
    </row>
    <row r="75" customFormat="false" ht="13.2" hidden="false" customHeight="false" outlineLevel="0" collapsed="false">
      <c r="A75" s="28" t="s">
        <v>204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189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190</v>
      </c>
    </row>
    <row r="82" customFormat="false" ht="13.2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3.2" hidden="false" customHeight="false" outlineLevel="0" collapsed="false">
      <c r="A83" s="0" t="s">
        <v>191</v>
      </c>
      <c r="B83" s="27" t="n">
        <v>896000</v>
      </c>
      <c r="C83" s="29" t="n">
        <v>0.873294346978558</v>
      </c>
      <c r="D83" s="27" t="n">
        <v>48800</v>
      </c>
      <c r="E83" s="29" t="n">
        <v>0.56156501726122</v>
      </c>
      <c r="F83" s="27" t="n">
        <v>944800</v>
      </c>
      <c r="G83" s="29" t="n">
        <v>0.848953185371552</v>
      </c>
    </row>
    <row r="84" customFormat="false" ht="13.2" hidden="false" customHeight="false" outlineLevel="0" collapsed="false">
      <c r="A84" s="0" t="s">
        <v>192</v>
      </c>
      <c r="B84" s="27" t="n">
        <v>85000</v>
      </c>
      <c r="C84" s="29" t="n">
        <v>0.0828460038986355</v>
      </c>
      <c r="D84" s="27" t="n">
        <v>11300</v>
      </c>
      <c r="E84" s="29" t="n">
        <v>0.130034522439586</v>
      </c>
      <c r="F84" s="27" t="n">
        <v>96300</v>
      </c>
      <c r="G84" s="29" t="n">
        <v>0.0865306855961901</v>
      </c>
    </row>
    <row r="85" customFormat="false" ht="13.2" hidden="false" customHeight="false" outlineLevel="0" collapsed="false">
      <c r="A85" s="0" t="s">
        <v>193</v>
      </c>
      <c r="B85" s="27" t="n">
        <v>36000</v>
      </c>
      <c r="C85" s="29" t="n">
        <v>0.0350877192982456</v>
      </c>
      <c r="D85" s="27" t="n">
        <v>23100</v>
      </c>
      <c r="E85" s="29" t="n">
        <v>0.265822784810127</v>
      </c>
      <c r="F85" s="27" t="n">
        <v>59100</v>
      </c>
      <c r="G85" s="29" t="n">
        <v>0.053104501752179</v>
      </c>
    </row>
    <row r="86" customFormat="false" ht="13.2" hidden="false" customHeight="false" outlineLevel="0" collapsed="false">
      <c r="A86" s="0" t="s">
        <v>75</v>
      </c>
      <c r="B86" s="27" t="n">
        <v>9000</v>
      </c>
      <c r="C86" s="29" t="n">
        <v>0.0087719298245614</v>
      </c>
      <c r="D86" s="27" t="n">
        <v>1000</v>
      </c>
      <c r="E86" s="29" t="n">
        <v>0.0115074798619102</v>
      </c>
      <c r="F86" s="27" t="n">
        <v>10000</v>
      </c>
      <c r="G86" s="29" t="n">
        <v>0.00898553329140085</v>
      </c>
    </row>
    <row r="87" customFormat="false" ht="13.2" hidden="false" customHeight="false" outlineLevel="0" collapsed="false">
      <c r="A87" s="0" t="s">
        <v>194</v>
      </c>
      <c r="B87" s="27" t="n">
        <v>0</v>
      </c>
      <c r="C87" s="29" t="n">
        <v>0</v>
      </c>
      <c r="D87" s="27" t="n">
        <v>2700</v>
      </c>
      <c r="E87" s="29" t="n">
        <v>0.0310701956271577</v>
      </c>
      <c r="F87" s="27" t="n">
        <v>2700</v>
      </c>
      <c r="G87" s="29" t="n">
        <v>0.00242609398867823</v>
      </c>
    </row>
    <row r="88" customFormat="false" ht="13.2" hidden="false" customHeight="false" outlineLevel="0" collapsed="false">
      <c r="A88" s="0" t="s">
        <v>68</v>
      </c>
      <c r="B88" s="27" t="n">
        <v>1026000</v>
      </c>
      <c r="D88" s="27" t="n">
        <v>86900</v>
      </c>
      <c r="F88" s="27" t="n">
        <v>1112900</v>
      </c>
    </row>
    <row r="90" customFormat="false" ht="13.2" hidden="false" customHeight="false" outlineLevel="0" collapsed="false">
      <c r="A90" s="2" t="s">
        <v>195</v>
      </c>
    </row>
    <row r="91" customFormat="false" ht="13.2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3.2" hidden="false" customHeight="false" outlineLevel="0" collapsed="false">
      <c r="A92" s="0" t="s">
        <v>191</v>
      </c>
      <c r="B92" s="27" t="n">
        <v>3522000</v>
      </c>
      <c r="C92" s="29" t="n">
        <v>0.900997697620875</v>
      </c>
      <c r="D92" s="27" t="n">
        <v>210400</v>
      </c>
      <c r="E92" s="29" t="n">
        <v>0.402371390323198</v>
      </c>
      <c r="F92" s="27" t="n">
        <v>3732400</v>
      </c>
      <c r="G92" s="29" t="n">
        <v>0.8421670164038</v>
      </c>
    </row>
    <row r="93" customFormat="false" ht="13.2" hidden="false" customHeight="false" outlineLevel="0" collapsed="false">
      <c r="A93" s="0" t="s">
        <v>192</v>
      </c>
      <c r="B93" s="27" t="n">
        <v>276000</v>
      </c>
      <c r="C93" s="29" t="n">
        <v>0.0706062931696086</v>
      </c>
      <c r="D93" s="27" t="n">
        <v>32900</v>
      </c>
      <c r="E93" s="29" t="n">
        <v>0.0629183400267738</v>
      </c>
      <c r="F93" s="27" t="n">
        <v>308900</v>
      </c>
      <c r="G93" s="29" t="n">
        <v>0.0696992260655701</v>
      </c>
    </row>
    <row r="94" customFormat="false" ht="13.2" hidden="false" customHeight="false" outlineLevel="0" collapsed="false">
      <c r="A94" s="0" t="s">
        <v>193</v>
      </c>
      <c r="B94" s="27" t="n">
        <v>95000</v>
      </c>
      <c r="C94" s="29" t="n">
        <v>0.0243028907649015</v>
      </c>
      <c r="D94" s="27" t="n">
        <v>149400</v>
      </c>
      <c r="E94" s="29" t="n">
        <v>0.285714285714286</v>
      </c>
      <c r="F94" s="27" t="n">
        <v>244400</v>
      </c>
      <c r="G94" s="29" t="n">
        <v>0.0551456485931542</v>
      </c>
    </row>
    <row r="95" customFormat="false" ht="13.2" hidden="false" customHeight="false" outlineLevel="0" collapsed="false">
      <c r="A95" s="0" t="s">
        <v>75</v>
      </c>
      <c r="B95" s="27" t="n">
        <v>17000</v>
      </c>
      <c r="C95" s="29" t="n">
        <v>0.00434893834740343</v>
      </c>
      <c r="D95" s="27" t="n">
        <v>17800</v>
      </c>
      <c r="E95" s="29" t="n">
        <v>0.0340409256071907</v>
      </c>
      <c r="F95" s="27" t="n">
        <v>34800</v>
      </c>
      <c r="G95" s="29" t="n">
        <v>0.00785216272930346</v>
      </c>
    </row>
    <row r="96" customFormat="false" ht="13.2" hidden="false" customHeight="false" outlineLevel="0" collapsed="false">
      <c r="A96" s="0" t="s">
        <v>194</v>
      </c>
      <c r="B96" s="27" t="n">
        <v>0</v>
      </c>
      <c r="C96" s="29" t="n">
        <v>0</v>
      </c>
      <c r="D96" s="27" t="n">
        <v>112500</v>
      </c>
      <c r="E96" s="29" t="n">
        <v>0.215146299483649</v>
      </c>
      <c r="F96" s="27" t="n">
        <v>112500</v>
      </c>
      <c r="G96" s="29" t="n">
        <v>0.0253841467542138</v>
      </c>
    </row>
    <row r="97" customFormat="false" ht="13.2" hidden="false" customHeight="false" outlineLevel="0" collapsed="false">
      <c r="A97" s="0" t="s">
        <v>68</v>
      </c>
      <c r="B97" s="27" t="n">
        <v>3909000</v>
      </c>
      <c r="D97" s="27" t="n">
        <v>522900</v>
      </c>
      <c r="F97" s="27" t="n">
        <v>4431900</v>
      </c>
    </row>
    <row r="99" customFormat="false" ht="13.2" hidden="false" customHeight="false" outlineLevel="0" collapsed="false">
      <c r="A99" s="2" t="s">
        <v>196</v>
      </c>
    </row>
    <row r="100" customFormat="false" ht="13.2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3.2" hidden="false" customHeight="false" outlineLevel="0" collapsed="false">
      <c r="A101" s="0" t="s">
        <v>191</v>
      </c>
      <c r="B101" s="30" t="n">
        <v>228563000</v>
      </c>
      <c r="C101" s="29" t="n">
        <v>0.874413711312598</v>
      </c>
      <c r="D101" s="30" t="n">
        <v>15923000</v>
      </c>
      <c r="E101" s="29" t="n">
        <v>0.45310454726538</v>
      </c>
      <c r="F101" s="30" t="n">
        <v>244486000</v>
      </c>
      <c r="G101" s="29" t="n">
        <v>0.824484372681532</v>
      </c>
    </row>
    <row r="102" customFormat="false" ht="13.2" hidden="false" customHeight="false" outlineLevel="0" collapsed="false">
      <c r="A102" s="0" t="s">
        <v>192</v>
      </c>
      <c r="B102" s="30" t="n">
        <v>18227000</v>
      </c>
      <c r="C102" s="29" t="n">
        <v>0.0697310532155017</v>
      </c>
      <c r="D102" s="30" t="n">
        <v>3797000</v>
      </c>
      <c r="E102" s="29" t="n">
        <v>0.108047350748392</v>
      </c>
      <c r="F102" s="30" t="n">
        <v>22024000</v>
      </c>
      <c r="G102" s="29" t="n">
        <v>0.0742719166902729</v>
      </c>
    </row>
    <row r="103" customFormat="false" ht="13.2" hidden="false" customHeight="false" outlineLevel="0" collapsed="false">
      <c r="A103" s="0" t="s">
        <v>193</v>
      </c>
      <c r="B103" s="30" t="n">
        <v>11513000</v>
      </c>
      <c r="C103" s="29" t="n">
        <v>0.0440452963005471</v>
      </c>
      <c r="D103" s="30" t="n">
        <v>9959000</v>
      </c>
      <c r="E103" s="29" t="n">
        <v>0.283393090888396</v>
      </c>
      <c r="F103" s="30" t="n">
        <v>21472000</v>
      </c>
      <c r="G103" s="29" t="n">
        <v>0.0724103975287659</v>
      </c>
    </row>
    <row r="104" customFormat="false" ht="13.2" hidden="false" customHeight="false" outlineLevel="0" collapsed="false">
      <c r="A104" s="0" t="s">
        <v>75</v>
      </c>
      <c r="B104" s="30" t="n">
        <v>3088000</v>
      </c>
      <c r="C104" s="29" t="n">
        <v>0.0118137648724129</v>
      </c>
      <c r="D104" s="30" t="n">
        <v>1062000</v>
      </c>
      <c r="E104" s="29" t="n">
        <v>0.0302202492743725</v>
      </c>
      <c r="F104" s="30" t="n">
        <v>4150000</v>
      </c>
      <c r="G104" s="29" t="n">
        <v>0.0139951168845184</v>
      </c>
    </row>
    <row r="105" customFormat="false" ht="13.2" hidden="false" customHeight="false" outlineLevel="0" collapsed="false">
      <c r="A105" s="0" t="s">
        <v>194</v>
      </c>
      <c r="B105" s="30" t="n">
        <v>0</v>
      </c>
      <c r="C105" s="29" t="n">
        <v>0</v>
      </c>
      <c r="D105" s="30" t="n">
        <v>4401000</v>
      </c>
      <c r="E105" s="29" t="n">
        <v>0.125234761823459</v>
      </c>
      <c r="F105" s="30" t="n">
        <v>4401000</v>
      </c>
      <c r="G105" s="29" t="n">
        <v>0.0148415685322326</v>
      </c>
    </row>
    <row r="106" customFormat="false" ht="13.2" hidden="false" customHeight="false" outlineLevel="0" collapsed="false">
      <c r="A106" s="0" t="s">
        <v>68</v>
      </c>
      <c r="B106" s="30" t="n">
        <v>261390000</v>
      </c>
      <c r="D106" s="30" t="n">
        <v>35142000</v>
      </c>
      <c r="F106" s="30" t="n">
        <v>296532000</v>
      </c>
    </row>
    <row r="108" customFormat="false" ht="13.2" hidden="false" customHeight="false" outlineLevel="0" collapsed="false">
      <c r="A108" s="28" t="s">
        <v>205</v>
      </c>
    </row>
    <row r="109" customFormat="false" ht="13.2" hidden="false" customHeight="false" outlineLevel="0" collapsed="false">
      <c r="A109" s="0" t="s">
        <v>198</v>
      </c>
    </row>
    <row r="110" customFormat="false" ht="13.2" hidden="false" customHeight="false" outlineLevel="0" collapsed="false">
      <c r="A110" s="0" t="s">
        <v>199</v>
      </c>
    </row>
    <row r="111" customFormat="false" ht="13.2" hidden="false" customHeight="false" outlineLevel="0" collapsed="false">
      <c r="A111" s="0" t="s">
        <v>200</v>
      </c>
    </row>
    <row r="114" customFormat="false" ht="13.2" hidden="false" customHeight="false" outlineLevel="0" collapsed="false">
      <c r="A114" s="2" t="s">
        <v>84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5</v>
      </c>
      <c r="B116" s="27" t="n">
        <v>2062000</v>
      </c>
      <c r="C116" s="30" t="n">
        <v>80581000</v>
      </c>
    </row>
    <row r="117" customFormat="false" ht="13.2" hidden="false" customHeight="false" outlineLevel="0" collapsed="false">
      <c r="A117" s="0" t="s">
        <v>86</v>
      </c>
      <c r="B117" s="27" t="n">
        <v>50000</v>
      </c>
      <c r="C117" s="30" t="n">
        <v>1258000</v>
      </c>
    </row>
    <row r="118" customFormat="false" ht="13.2" hidden="false" customHeight="false" outlineLevel="0" collapsed="false">
      <c r="A118" s="0" t="s">
        <v>87</v>
      </c>
      <c r="B118" s="27" t="n">
        <v>1382000</v>
      </c>
      <c r="C118" s="30" t="n">
        <v>46266000</v>
      </c>
    </row>
    <row r="119" customFormat="false" ht="13.2" hidden="false" customHeight="false" outlineLevel="0" collapsed="false">
      <c r="A119" s="0" t="s">
        <v>68</v>
      </c>
      <c r="B119" s="27" t="n">
        <v>3494000</v>
      </c>
      <c r="C119" s="30" t="n">
        <v>128105000</v>
      </c>
    </row>
    <row r="121" customFormat="false" ht="13.2" hidden="false" customHeight="false" outlineLevel="0" collapsed="false">
      <c r="A121" s="28" t="s">
        <v>206</v>
      </c>
    </row>
    <row r="122" customFormat="false" ht="13.2" hidden="false" customHeight="false" outlineLevel="0" collapsed="false">
      <c r="A122" s="0" t="s">
        <v>89</v>
      </c>
    </row>
    <row r="125" customFormat="false" ht="13.2" hidden="false" customHeight="false" outlineLevel="0" collapsed="false">
      <c r="A125" s="2" t="s">
        <v>90</v>
      </c>
    </row>
    <row r="127" customFormat="false" ht="13.2" hidden="false" customHeight="false" outlineLevel="0" collapsed="false">
      <c r="B127" s="0" t="s">
        <v>91</v>
      </c>
      <c r="C127" s="0" t="s">
        <v>92</v>
      </c>
      <c r="D127" s="0" t="s">
        <v>93</v>
      </c>
      <c r="E127" s="0" t="s">
        <v>94</v>
      </c>
      <c r="F127" s="0" t="s">
        <v>95</v>
      </c>
      <c r="G127" s="0" t="s">
        <v>68</v>
      </c>
      <c r="H127" s="0" t="s">
        <v>96</v>
      </c>
    </row>
    <row r="128" customFormat="false" ht="13.2" hidden="false" customHeight="false" outlineLevel="0" collapsed="false">
      <c r="A128" s="0" t="s">
        <v>97</v>
      </c>
      <c r="B128" s="30" t="n">
        <v>98188000</v>
      </c>
      <c r="C128" s="30" t="n">
        <v>33129000</v>
      </c>
      <c r="D128" s="30" t="n">
        <v>57922000</v>
      </c>
      <c r="E128" s="30" t="n">
        <v>28254000</v>
      </c>
      <c r="F128" s="30" t="n">
        <v>43896000</v>
      </c>
      <c r="G128" s="30" t="n">
        <v>261389000</v>
      </c>
      <c r="H128" s="29" t="n">
        <v>0.615558700725561</v>
      </c>
    </row>
    <row r="129" customFormat="false" ht="13.2" hidden="false" customHeight="false" outlineLevel="0" collapsed="false">
      <c r="A129" s="0" t="s">
        <v>98</v>
      </c>
      <c r="B129" s="30" t="n">
        <v>10238000</v>
      </c>
      <c r="C129" s="30" t="n">
        <v>10081000</v>
      </c>
      <c r="D129" s="30" t="n">
        <v>7661000</v>
      </c>
      <c r="E129" s="30" t="n">
        <v>3797000</v>
      </c>
      <c r="F129" s="30" t="n">
        <v>3366000</v>
      </c>
      <c r="G129" s="30" t="n">
        <v>35143000</v>
      </c>
      <c r="H129" s="29" t="n">
        <v>0.0827600986254142</v>
      </c>
    </row>
    <row r="130" customFormat="false" ht="13.2" hidden="false" customHeight="false" outlineLevel="0" collapsed="false">
      <c r="A130" s="0" t="s">
        <v>68</v>
      </c>
      <c r="B130" s="30" t="n">
        <v>108426000</v>
      </c>
      <c r="C130" s="30" t="n">
        <v>43210000</v>
      </c>
      <c r="D130" s="30" t="n">
        <v>65583000</v>
      </c>
      <c r="E130" s="30" t="n">
        <v>32051000</v>
      </c>
      <c r="F130" s="30" t="n">
        <v>47262000</v>
      </c>
      <c r="G130" s="30" t="n">
        <v>296532000</v>
      </c>
      <c r="H130" s="29"/>
    </row>
    <row r="131" customFormat="false" ht="13.2" hidden="false" customHeight="false" outlineLevel="0" collapsed="false">
      <c r="A131" s="0" t="s">
        <v>96</v>
      </c>
      <c r="B131" s="29" t="n">
        <v>0.365646877908624</v>
      </c>
      <c r="C131" s="29" t="n">
        <v>0.14571783146507</v>
      </c>
      <c r="D131" s="29" t="n">
        <v>0.221166686900571</v>
      </c>
      <c r="E131" s="29" t="n">
        <v>0.108086142473662</v>
      </c>
      <c r="F131" s="29" t="n">
        <v>0.159382461252074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9</v>
      </c>
      <c r="B133" s="30" t="n">
        <v>0</v>
      </c>
      <c r="C133" s="30" t="n">
        <v>40336000</v>
      </c>
      <c r="D133" s="30" t="n">
        <v>54529000</v>
      </c>
      <c r="E133" s="30" t="n">
        <v>12891000</v>
      </c>
      <c r="F133" s="30" t="n">
        <v>20349000</v>
      </c>
      <c r="G133" s="30" t="n">
        <v>128105000</v>
      </c>
      <c r="H133" s="29" t="n">
        <v>0.301681200649025</v>
      </c>
    </row>
    <row r="134" customFormat="false" ht="13.2" hidden="false" customHeight="false" outlineLevel="0" collapsed="false">
      <c r="A134" s="0" t="s">
        <v>96</v>
      </c>
      <c r="B134" s="29" t="n">
        <v>0</v>
      </c>
      <c r="C134" s="29" t="n">
        <v>0.314866710901214</v>
      </c>
      <c r="D134" s="29" t="n">
        <v>0.425658639397369</v>
      </c>
      <c r="E134" s="29" t="n">
        <v>0.100628390773194</v>
      </c>
      <c r="F134" s="29" t="n">
        <v>0.158846258928223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8</v>
      </c>
      <c r="B136" s="30" t="n">
        <v>108426000</v>
      </c>
      <c r="C136" s="30" t="n">
        <v>83546000</v>
      </c>
      <c r="D136" s="30" t="n">
        <v>120112000</v>
      </c>
      <c r="E136" s="30" t="n">
        <v>44942000</v>
      </c>
      <c r="F136" s="30" t="n">
        <v>67611000</v>
      </c>
      <c r="G136" s="30" t="n">
        <v>424637000</v>
      </c>
    </row>
    <row r="137" customFormat="false" ht="13.2" hidden="false" customHeight="false" outlineLevel="0" collapsed="false">
      <c r="A137" s="0" t="s">
        <v>96</v>
      </c>
      <c r="B137" s="29" t="n">
        <v>0.255338088767583</v>
      </c>
      <c r="C137" s="29" t="n">
        <v>0.196746868501803</v>
      </c>
      <c r="D137" s="29" t="n">
        <v>0.282858064652868</v>
      </c>
      <c r="E137" s="29" t="n">
        <v>0.105836278986523</v>
      </c>
      <c r="F137" s="29" t="n">
        <v>0.159220699091224</v>
      </c>
    </row>
    <row r="139" customFormat="false" ht="13.2" hidden="false" customHeight="false" outlineLevel="0" collapsed="false">
      <c r="A139" s="0" t="s">
        <v>207</v>
      </c>
    </row>
    <row r="140" customFormat="false" ht="13.2" hidden="false" customHeight="false" outlineLevel="0" collapsed="false">
      <c r="A140" s="0" t="s">
        <v>101</v>
      </c>
    </row>
    <row r="142" customFormat="false" ht="13.2" hidden="false" customHeight="false" outlineLevel="0" collapsed="false">
      <c r="A142" s="2" t="s">
        <v>102</v>
      </c>
    </row>
    <row r="144" customFormat="false" ht="13.2" hidden="false" customHeight="false" outlineLevel="0" collapsed="false">
      <c r="A144" s="0" t="s">
        <v>103</v>
      </c>
    </row>
    <row r="145" customFormat="false" ht="13.2" hidden="false" customHeight="false" outlineLevel="0" collapsed="false">
      <c r="A145" s="0" t="s">
        <v>104</v>
      </c>
    </row>
    <row r="147" customFormat="false" ht="13.2" hidden="false" customHeight="false" outlineLevel="0" collapsed="false">
      <c r="B147" s="0" t="s">
        <v>53</v>
      </c>
      <c r="C147" s="0" t="s">
        <v>105</v>
      </c>
      <c r="D147" s="0" t="s">
        <v>49</v>
      </c>
      <c r="E147" s="0" t="s">
        <v>106</v>
      </c>
      <c r="F147" s="0" t="s">
        <v>68</v>
      </c>
    </row>
    <row r="148" customFormat="false" ht="13.2" hidden="false" customHeight="false" outlineLevel="0" collapsed="false">
      <c r="A148" s="0" t="s">
        <v>107</v>
      </c>
      <c r="B148" s="30" t="n">
        <v>905000</v>
      </c>
      <c r="C148" s="30" t="n">
        <v>2190000</v>
      </c>
      <c r="D148" s="30" t="n">
        <v>0</v>
      </c>
      <c r="E148" s="30" t="n">
        <v>5886000</v>
      </c>
      <c r="F148" s="30" t="n">
        <v>898100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8" customFormat="false" ht="13.2" hidden="false" customHeight="false" outlineLevel="0" collapsed="false">
      <c r="A158" s="2" t="s">
        <v>111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2</v>
      </c>
    </row>
    <row r="165" customFormat="false" ht="13.2" hidden="false" customHeight="false" outlineLevel="0" collapsed="false">
      <c r="A165" s="0" t="s">
        <v>113</v>
      </c>
    </row>
    <row r="166" customFormat="false" ht="13.2" hidden="false" customHeight="false" outlineLevel="0" collapsed="false">
      <c r="B166" s="0" t="s">
        <v>65</v>
      </c>
      <c r="D166" s="0" t="s">
        <v>114</v>
      </c>
      <c r="F166" s="0" t="s">
        <v>130</v>
      </c>
    </row>
    <row r="167" customFormat="false" ht="13.2" hidden="false" customHeight="false" outlineLevel="0" collapsed="false">
      <c r="A167" s="0" t="s">
        <v>91</v>
      </c>
      <c r="B167" s="30" t="n">
        <v>109738000</v>
      </c>
      <c r="D167" s="30" t="n">
        <v>1091000</v>
      </c>
      <c r="F167" s="30" t="n">
        <v>110829000</v>
      </c>
    </row>
    <row r="168" customFormat="false" ht="13.2" hidden="false" customHeight="false" outlineLevel="0" collapsed="false">
      <c r="A168" s="0" t="s">
        <v>115</v>
      </c>
      <c r="B168" s="30" t="n">
        <v>42778000</v>
      </c>
      <c r="D168" s="30" t="n">
        <v>39933000</v>
      </c>
      <c r="F168" s="30" t="n">
        <v>82711000</v>
      </c>
    </row>
    <row r="169" customFormat="false" ht="13.2" hidden="false" customHeight="false" outlineLevel="0" collapsed="false">
      <c r="A169" s="0" t="s">
        <v>116</v>
      </c>
      <c r="B169" s="30" t="n">
        <v>63615000</v>
      </c>
      <c r="D169" s="30" t="n">
        <v>52893000</v>
      </c>
      <c r="F169" s="30" t="n">
        <v>116508000</v>
      </c>
    </row>
    <row r="170" customFormat="false" ht="13.2" hidden="false" customHeight="false" outlineLevel="0" collapsed="false">
      <c r="A170" s="0" t="s">
        <v>117</v>
      </c>
      <c r="B170" s="30" t="n">
        <v>33139000</v>
      </c>
      <c r="D170" s="30" t="n">
        <v>13839000</v>
      </c>
      <c r="F170" s="30" t="n">
        <v>46978000</v>
      </c>
    </row>
    <row r="171" customFormat="false" ht="13.2" hidden="false" customHeight="false" outlineLevel="0" collapsed="false">
      <c r="A171" s="0" t="s">
        <v>118</v>
      </c>
      <c r="B171" s="30" t="n">
        <v>28357000</v>
      </c>
      <c r="D171" s="30" t="n">
        <v>12210000</v>
      </c>
      <c r="F171" s="30" t="n">
        <v>40567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19</v>
      </c>
      <c r="B173" s="30" t="n">
        <v>8981000</v>
      </c>
      <c r="D173" s="32" t="n">
        <v>0</v>
      </c>
      <c r="F173" s="30" t="n">
        <v>8981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0</v>
      </c>
      <c r="B175" s="30" t="n">
        <v>286608000</v>
      </c>
      <c r="D175" s="30" t="n">
        <v>119966000</v>
      </c>
      <c r="F175" s="30" t="n">
        <v>406574000</v>
      </c>
    </row>
    <row r="177" customFormat="false" ht="13.2" hidden="false" customHeight="false" outlineLevel="0" collapsed="false">
      <c r="A177" s="0" t="s">
        <v>121</v>
      </c>
    </row>
    <row r="178" customFormat="false" ht="13.2" hidden="false" customHeight="false" outlineLevel="0" collapsed="false">
      <c r="A178" s="0" t="s">
        <v>122</v>
      </c>
    </row>
    <row r="180" customFormat="false" ht="13.2" hidden="false" customHeight="false" outlineLevel="0" collapsed="false">
      <c r="A180" s="2" t="s">
        <v>123</v>
      </c>
    </row>
    <row r="181" customFormat="false" ht="13.2" hidden="false" customHeight="false" outlineLevel="0" collapsed="false">
      <c r="A181" s="2"/>
      <c r="B181" s="0" t="s">
        <v>65</v>
      </c>
      <c r="D181" s="0" t="s">
        <v>114</v>
      </c>
      <c r="F181" s="0" t="s">
        <v>130</v>
      </c>
    </row>
    <row r="182" customFormat="false" ht="13.2" hidden="false" customHeight="false" outlineLevel="0" collapsed="false">
      <c r="A182" s="0" t="s">
        <v>124</v>
      </c>
      <c r="B182" s="30" t="n">
        <v>87225000</v>
      </c>
      <c r="D182" s="30" t="n">
        <v>24172000</v>
      </c>
      <c r="F182" s="30" t="n">
        <v>111397000</v>
      </c>
    </row>
    <row r="183" customFormat="false" ht="13.2" hidden="false" customHeight="false" outlineLevel="0" collapsed="false">
      <c r="A183" s="0" t="s">
        <v>125</v>
      </c>
      <c r="B183" s="30" t="n">
        <v>1796000</v>
      </c>
      <c r="D183" s="30" t="n">
        <v>0</v>
      </c>
      <c r="F183" s="30" t="n">
        <v>1796000</v>
      </c>
    </row>
    <row r="184" customFormat="false" ht="13.2" hidden="false" customHeight="false" outlineLevel="0" collapsed="false">
      <c r="A184" s="0" t="s">
        <v>126</v>
      </c>
      <c r="B184" s="30" t="n">
        <v>33839000</v>
      </c>
      <c r="D184" s="30" t="n">
        <v>12018000</v>
      </c>
      <c r="F184" s="30" t="n">
        <v>45857000</v>
      </c>
    </row>
    <row r="186" customFormat="false" ht="13.2" hidden="false" customHeight="false" outlineLevel="0" collapsed="false">
      <c r="A186" s="0" t="s">
        <v>127</v>
      </c>
    </row>
    <row r="187" customFormat="false" ht="13.2" hidden="false" customHeight="false" outlineLevel="0" collapsed="false">
      <c r="A187" s="0" t="s">
        <v>128</v>
      </c>
    </row>
    <row r="189" customFormat="false" ht="13.2" hidden="false" customHeight="false" outlineLevel="0" collapsed="false">
      <c r="A189" s="2" t="s">
        <v>129</v>
      </c>
    </row>
    <row r="190" customFormat="false" ht="13.2" hidden="false" customHeight="false" outlineLevel="0" collapsed="false">
      <c r="B190" s="0" t="s">
        <v>65</v>
      </c>
      <c r="D190" s="0" t="s">
        <v>114</v>
      </c>
      <c r="F190" s="0" t="s">
        <v>130</v>
      </c>
    </row>
    <row r="191" customFormat="false" ht="13.2" hidden="false" customHeight="false" outlineLevel="0" collapsed="false">
      <c r="A191" s="0" t="s">
        <v>131</v>
      </c>
      <c r="B191" s="30" t="n">
        <v>286608000</v>
      </c>
      <c r="D191" s="30" t="n">
        <v>119966000</v>
      </c>
      <c r="F191" s="30" t="n">
        <v>406574000</v>
      </c>
    </row>
    <row r="192" customFormat="false" ht="13.2" hidden="false" customHeight="false" outlineLevel="0" collapsed="false">
      <c r="A192" s="0" t="s">
        <v>132</v>
      </c>
      <c r="B192" s="30" t="n">
        <v>122860000</v>
      </c>
      <c r="D192" s="30" t="n">
        <v>36190000</v>
      </c>
      <c r="F192" s="30" t="n">
        <v>159050000</v>
      </c>
    </row>
    <row r="193" customFormat="false" ht="13.2" hidden="false" customHeight="false" outlineLevel="0" collapsed="false">
      <c r="A193" s="0" t="s">
        <v>68</v>
      </c>
      <c r="B193" s="30" t="n">
        <v>409468000</v>
      </c>
      <c r="D193" s="30" t="n">
        <v>156156000</v>
      </c>
      <c r="F193" s="30" t="n">
        <v>565624000</v>
      </c>
    </row>
    <row r="195" customFormat="false" ht="13.2" hidden="false" customHeight="false" outlineLevel="0" collapsed="false">
      <c r="A195" s="2" t="s">
        <v>133</v>
      </c>
    </row>
    <row r="197" customFormat="false" ht="13.2" hidden="false" customHeight="false" outlineLevel="0" collapsed="false">
      <c r="A197" s="2" t="s">
        <v>134</v>
      </c>
    </row>
    <row r="198" customFormat="false" ht="13.2" hidden="false" customHeight="false" outlineLevel="0" collapsed="false">
      <c r="A198" s="2"/>
      <c r="B198" s="0" t="s">
        <v>135</v>
      </c>
      <c r="D198" s="0" t="s">
        <v>136</v>
      </c>
      <c r="F198" s="0" t="s">
        <v>68</v>
      </c>
    </row>
    <row r="199" customFormat="false" ht="13.2" hidden="false" customHeight="false" outlineLevel="0" collapsed="false">
      <c r="B199" s="0" t="s">
        <v>137</v>
      </c>
    </row>
    <row r="200" customFormat="false" ht="13.2" hidden="false" customHeight="false" outlineLevel="0" collapsed="false">
      <c r="A200" s="0" t="s">
        <v>91</v>
      </c>
      <c r="B200" s="27" t="n">
        <v>1659.5145306685</v>
      </c>
      <c r="C200" s="29" t="n">
        <v>0.419255883236337</v>
      </c>
      <c r="D200" s="27" t="n">
        <v>16.4923514546756</v>
      </c>
      <c r="E200" s="29" t="n">
        <v>0.0108218953097431</v>
      </c>
      <c r="F200" s="27" t="n">
        <v>1676.00688212318</v>
      </c>
      <c r="G200" s="29" t="n">
        <v>0.305716942612714</v>
      </c>
    </row>
    <row r="201" customFormat="false" ht="13.2" hidden="false" customHeight="false" outlineLevel="0" collapsed="false">
      <c r="A201" s="0" t="s">
        <v>138</v>
      </c>
      <c r="B201" s="27" t="n">
        <v>393.750132385905</v>
      </c>
      <c r="C201" s="29" t="n">
        <v>0.0994761157417387</v>
      </c>
      <c r="D201" s="27" t="n">
        <v>367.560412027125</v>
      </c>
      <c r="E201" s="29" t="n">
        <v>0.241184546054282</v>
      </c>
      <c r="F201" s="27" t="n">
        <v>761.31054441303</v>
      </c>
      <c r="G201" s="29" t="n">
        <v>0.138869078939538</v>
      </c>
    </row>
    <row r="202" customFormat="false" ht="13.2" hidden="false" customHeight="false" outlineLevel="0" collapsed="false">
      <c r="A202" s="0" t="s">
        <v>116</v>
      </c>
      <c r="B202" s="27" t="n">
        <v>969.954592722178</v>
      </c>
      <c r="C202" s="29" t="n">
        <v>0.245047067654818</v>
      </c>
      <c r="D202" s="27" t="n">
        <v>806.470235074892</v>
      </c>
      <c r="E202" s="29" t="n">
        <v>0.529186906936195</v>
      </c>
      <c r="F202" s="27" t="n">
        <v>1776.42482779707</v>
      </c>
      <c r="G202" s="29" t="n">
        <v>0.324033972012964</v>
      </c>
    </row>
    <row r="203" customFormat="false" ht="13.2" hidden="false" customHeight="false" outlineLevel="0" collapsed="false">
      <c r="A203" s="0" t="s">
        <v>94</v>
      </c>
      <c r="B203" s="27" t="n">
        <v>598.430518402266</v>
      </c>
      <c r="C203" s="29" t="n">
        <v>0.151186091421118</v>
      </c>
      <c r="D203" s="27" t="n">
        <v>249.913896142119</v>
      </c>
      <c r="E203" s="29" t="n">
        <v>0.163987653788041</v>
      </c>
      <c r="F203" s="27" t="n">
        <v>848.344414544385</v>
      </c>
      <c r="G203" s="29" t="n">
        <v>0.15474474685243</v>
      </c>
    </row>
    <row r="204" customFormat="false" ht="13.2" hidden="false" customHeight="false" outlineLevel="0" collapsed="false">
      <c r="A204" s="0" t="s">
        <v>118</v>
      </c>
      <c r="B204" s="27" t="n">
        <v>194.033144098301</v>
      </c>
      <c r="C204" s="29" t="n">
        <v>0.0490200812964781</v>
      </c>
      <c r="D204" s="27" t="n">
        <v>83.5430536035188</v>
      </c>
      <c r="E204" s="29" t="n">
        <v>0.0548189979117398</v>
      </c>
      <c r="F204" s="27" t="n">
        <v>277.57619770182</v>
      </c>
      <c r="G204" s="29" t="n">
        <v>0.0506320990734606</v>
      </c>
    </row>
    <row r="205" customFormat="false" ht="13.2" hidden="false" customHeight="false" outlineLevel="0" collapsed="false">
      <c r="A205" s="0" t="s">
        <v>139</v>
      </c>
      <c r="B205" s="27" t="n">
        <v>142.554990892568</v>
      </c>
      <c r="C205" s="29" t="n">
        <v>0.036014760649511</v>
      </c>
      <c r="D205" s="0" t="n">
        <v>0</v>
      </c>
      <c r="E205" s="29" t="n">
        <v>0</v>
      </c>
      <c r="F205" s="27" t="n">
        <v>142.554990892568</v>
      </c>
      <c r="G205" s="29" t="n">
        <v>0.0260031605088936</v>
      </c>
    </row>
    <row r="206" customFormat="false" ht="13.2" hidden="false" customHeight="false" outlineLevel="0" collapsed="false">
      <c r="A206" s="0" t="s">
        <v>140</v>
      </c>
      <c r="B206" s="27" t="n">
        <v>3958.23790916972</v>
      </c>
      <c r="D206" s="27" t="n">
        <v>1523.97994830233</v>
      </c>
      <c r="F206" s="27" t="n">
        <v>5482.21785747205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5</v>
      </c>
      <c r="D208" s="0" t="s">
        <v>114</v>
      </c>
      <c r="F208" s="0" t="s">
        <v>68</v>
      </c>
    </row>
    <row r="209" customFormat="false" ht="13.2" hidden="false" customHeight="false" outlineLevel="0" collapsed="false">
      <c r="B209" s="0" t="s">
        <v>141</v>
      </c>
    </row>
    <row r="210" customFormat="false" ht="13.2" hidden="false" customHeight="false" outlineLevel="0" collapsed="false">
      <c r="A210" s="0" t="s">
        <v>91</v>
      </c>
      <c r="B210" s="27" t="n">
        <v>2456.08150538938</v>
      </c>
      <c r="C210" s="29" t="n">
        <v>0.42481550897215</v>
      </c>
      <c r="D210" s="27" t="n">
        <v>24.4086801529199</v>
      </c>
      <c r="E210" s="29" t="n">
        <v>0.0108212302176252</v>
      </c>
      <c r="F210" s="27" t="n">
        <v>2480.4901855423</v>
      </c>
      <c r="G210" s="29" t="n">
        <v>0.308627928063562</v>
      </c>
    </row>
    <row r="211" customFormat="false" ht="13.2" hidden="false" customHeight="false" outlineLevel="0" collapsed="false">
      <c r="A211" s="0" t="s">
        <v>138</v>
      </c>
      <c r="B211" s="27" t="n">
        <v>590.625198578857</v>
      </c>
      <c r="C211" s="29" t="n">
        <v>0.102157336308054</v>
      </c>
      <c r="D211" s="27" t="n">
        <v>551.340618040687</v>
      </c>
      <c r="E211" s="29" t="n">
        <v>0.244428773648064</v>
      </c>
      <c r="F211" s="27" t="n">
        <v>1141.96581661954</v>
      </c>
      <c r="G211" s="29" t="n">
        <v>0.142085844949897</v>
      </c>
    </row>
    <row r="212" customFormat="false" ht="13.2" hidden="false" customHeight="false" outlineLevel="0" collapsed="false">
      <c r="A212" s="0" t="s">
        <v>116</v>
      </c>
      <c r="B212" s="27" t="n">
        <v>1454.93188908327</v>
      </c>
      <c r="C212" s="29" t="n">
        <v>0.25165192182119</v>
      </c>
      <c r="D212" s="27" t="n">
        <v>1209.70535261234</v>
      </c>
      <c r="E212" s="29" t="n">
        <v>0.536305119084681</v>
      </c>
      <c r="F212" s="27" t="n">
        <v>2664.6372416956</v>
      </c>
      <c r="G212" s="29" t="n">
        <v>0.331539901160998</v>
      </c>
    </row>
    <row r="213" customFormat="false" ht="13.2" hidden="false" customHeight="false" outlineLevel="0" collapsed="false">
      <c r="A213" s="0" t="s">
        <v>94</v>
      </c>
      <c r="B213" s="27" t="n">
        <v>843.787030947195</v>
      </c>
      <c r="C213" s="29" t="n">
        <v>0.145945407849608</v>
      </c>
      <c r="D213" s="27" t="n">
        <v>352.378593560388</v>
      </c>
      <c r="E213" s="29" t="n">
        <v>0.156221879298287</v>
      </c>
      <c r="F213" s="27" t="n">
        <v>1196.16562450758</v>
      </c>
      <c r="G213" s="29" t="n">
        <v>0.148829501710736</v>
      </c>
    </row>
    <row r="214" customFormat="false" ht="13.2" hidden="false" customHeight="false" outlineLevel="0" collapsed="false">
      <c r="A214" s="0" t="s">
        <v>118</v>
      </c>
      <c r="B214" s="27" t="n">
        <v>273.586733178605</v>
      </c>
      <c r="C214" s="29" t="n">
        <v>0.047320859282669</v>
      </c>
      <c r="D214" s="27" t="n">
        <v>117.795705580961</v>
      </c>
      <c r="E214" s="29" t="n">
        <v>0.0522229977513429</v>
      </c>
      <c r="F214" s="27" t="n">
        <v>391.382438759566</v>
      </c>
      <c r="G214" s="29" t="n">
        <v>0.048696645469057</v>
      </c>
    </row>
    <row r="215" customFormat="false" ht="13.2" hidden="false" customHeight="false" outlineLevel="0" collapsed="false">
      <c r="A215" s="0" t="s">
        <v>139</v>
      </c>
      <c r="B215" s="27" t="n">
        <v>162.512689617528</v>
      </c>
      <c r="C215" s="29" t="n">
        <v>0.0281089657663287</v>
      </c>
      <c r="D215" s="0" t="n">
        <v>0</v>
      </c>
      <c r="E215" s="29" t="n">
        <v>0</v>
      </c>
      <c r="F215" s="27" t="n">
        <v>162.512689617528</v>
      </c>
      <c r="G215" s="29" t="n">
        <v>0.0202201786457498</v>
      </c>
    </row>
    <row r="216" customFormat="false" ht="13.2" hidden="false" customHeight="false" outlineLevel="0" collapsed="false">
      <c r="A216" s="0" t="s">
        <v>140</v>
      </c>
      <c r="B216" s="27" t="n">
        <v>5781.52504679483</v>
      </c>
      <c r="D216" s="27" t="n">
        <v>2255.62894994729</v>
      </c>
      <c r="F216" s="27" t="n">
        <v>8037.15399674213</v>
      </c>
    </row>
    <row r="218" customFormat="false" ht="13.2" hidden="false" customHeight="false" outlineLevel="0" collapsed="false">
      <c r="A218" s="2" t="s">
        <v>142</v>
      </c>
    </row>
    <row r="219" customFormat="false" ht="13.2" hidden="false" customHeight="false" outlineLevel="0" collapsed="false">
      <c r="A219" s="2"/>
      <c r="B219" s="0" t="s">
        <v>65</v>
      </c>
      <c r="D219" s="0" t="s">
        <v>114</v>
      </c>
      <c r="F219" s="0" t="s">
        <v>68</v>
      </c>
    </row>
    <row r="220" customFormat="false" ht="13.2" hidden="false" customHeight="false" outlineLevel="0" collapsed="false">
      <c r="B220" s="0" t="s">
        <v>137</v>
      </c>
    </row>
    <row r="221" customFormat="false" ht="13.2" hidden="false" customHeight="false" outlineLevel="0" collapsed="false">
      <c r="A221" s="0" t="s">
        <v>143</v>
      </c>
      <c r="B221" s="27" t="n">
        <v>1413.03577444663</v>
      </c>
      <c r="D221" s="27" t="n">
        <v>383.676261119028</v>
      </c>
      <c r="F221" s="27" t="n">
        <v>1796.71203556566</v>
      </c>
    </row>
    <row r="222" customFormat="false" ht="13.2" hidden="false" customHeight="false" outlineLevel="0" collapsed="false">
      <c r="A222" s="0" t="s">
        <v>144</v>
      </c>
      <c r="B222" s="27" t="n">
        <v>537.127368361635</v>
      </c>
      <c r="D222" s="27" t="n">
        <v>190.765620942136</v>
      </c>
      <c r="F222" s="27" t="n">
        <v>727.892989303771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5</v>
      </c>
      <c r="D224" s="27"/>
    </row>
    <row r="225" customFormat="false" ht="13.2" hidden="false" customHeight="false" outlineLevel="0" collapsed="false">
      <c r="A225" s="0" t="s">
        <v>143</v>
      </c>
      <c r="B225" s="27" t="n">
        <v>1610.86078286916</v>
      </c>
      <c r="D225" s="27" t="n">
        <v>437.390937675692</v>
      </c>
      <c r="F225" s="27" t="n">
        <v>2048.25172054485</v>
      </c>
    </row>
    <row r="226" customFormat="false" ht="13.2" hidden="false" customHeight="false" outlineLevel="0" collapsed="false">
      <c r="A226" s="0" t="s">
        <v>144</v>
      </c>
      <c r="B226" s="27" t="n">
        <v>612.325199932264</v>
      </c>
      <c r="D226" s="27" t="n">
        <v>217.472807874035</v>
      </c>
      <c r="F226" s="27" t="n">
        <v>829.798007806299</v>
      </c>
    </row>
    <row r="228" customFormat="false" ht="13.2" hidden="false" customHeight="false" outlineLevel="0" collapsed="false">
      <c r="A228" s="2" t="s">
        <v>146</v>
      </c>
    </row>
    <row r="229" customFormat="false" ht="13.2" hidden="false" customHeight="false" outlineLevel="0" collapsed="false">
      <c r="A229" s="2"/>
      <c r="B229" s="0" t="s">
        <v>65</v>
      </c>
      <c r="D229" s="0" t="s">
        <v>114</v>
      </c>
      <c r="F229" s="0" t="s">
        <v>68</v>
      </c>
    </row>
    <row r="230" customFormat="false" ht="13.2" hidden="false" customHeight="false" outlineLevel="0" collapsed="false">
      <c r="B230" s="0" t="s">
        <v>137</v>
      </c>
    </row>
    <row r="231" customFormat="false" ht="13.2" hidden="false" customHeight="false" outlineLevel="0" collapsed="false">
      <c r="A231" s="0" t="s">
        <v>131</v>
      </c>
      <c r="B231" s="27" t="n">
        <v>3958.23790916972</v>
      </c>
      <c r="C231" s="29" t="n">
        <v>0.669933857628808</v>
      </c>
      <c r="D231" s="27" t="n">
        <v>1523.97994830233</v>
      </c>
      <c r="E231" s="29" t="n">
        <v>0.726250521344578</v>
      </c>
      <c r="F231" s="27" t="n">
        <v>5482.21785747205</v>
      </c>
      <c r="G231" s="29" t="n">
        <v>0.684693284469015</v>
      </c>
    </row>
    <row r="232" customFormat="false" ht="13.2" hidden="false" customHeight="false" outlineLevel="0" collapsed="false">
      <c r="A232" s="0" t="s">
        <v>147</v>
      </c>
      <c r="B232" s="27" t="n">
        <v>1413.03577444663</v>
      </c>
      <c r="C232" s="29" t="n">
        <v>0.239157051462101</v>
      </c>
      <c r="D232" s="27" t="n">
        <v>383.676261119028</v>
      </c>
      <c r="E232" s="29" t="n">
        <v>0.182840387746332</v>
      </c>
      <c r="F232" s="27" t="n">
        <v>1796.71203556566</v>
      </c>
      <c r="G232" s="29" t="n">
        <v>0.224397624621894</v>
      </c>
    </row>
    <row r="233" customFormat="false" ht="13.2" hidden="false" customHeight="false" outlineLevel="0" collapsed="false">
      <c r="A233" s="0" t="s">
        <v>148</v>
      </c>
      <c r="B233" s="27" t="n">
        <v>537.127368361635</v>
      </c>
      <c r="C233" s="29" t="n">
        <v>0.0909090909090909</v>
      </c>
      <c r="D233" s="27" t="n">
        <v>190.765620942136</v>
      </c>
      <c r="E233" s="29" t="n">
        <v>0.0909090909090909</v>
      </c>
      <c r="F233" s="27" t="n">
        <v>727.892989303771</v>
      </c>
      <c r="G233" s="29" t="n">
        <v>0.0909090909090909</v>
      </c>
    </row>
    <row r="234" customFormat="false" ht="13.2" hidden="false" customHeight="false" outlineLevel="0" collapsed="false">
      <c r="A234" s="0" t="s">
        <v>68</v>
      </c>
      <c r="B234" s="27" t="n">
        <v>5908.40105197798</v>
      </c>
      <c r="D234" s="27" t="n">
        <v>2098.42183036349</v>
      </c>
      <c r="F234" s="27" t="n">
        <v>8006.82288234148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5</v>
      </c>
      <c r="D236" s="27"/>
    </row>
    <row r="237" customFormat="false" ht="13.2" hidden="false" customHeight="false" outlineLevel="0" collapsed="false">
      <c r="A237" s="0" t="s">
        <v>131</v>
      </c>
      <c r="B237" s="27" t="n">
        <v>5781.52504679483</v>
      </c>
      <c r="C237" s="29" t="n">
        <v>0.722265304196302</v>
      </c>
      <c r="D237" s="27" t="n">
        <v>2255.62894994729</v>
      </c>
      <c r="E237" s="29" t="n">
        <v>0.774999007362945</v>
      </c>
      <c r="F237" s="27" t="n">
        <v>8037.15399674213</v>
      </c>
      <c r="G237" s="29" t="n">
        <v>0.736326522084538</v>
      </c>
    </row>
    <row r="238" customFormat="false" ht="13.2" hidden="false" customHeight="false" outlineLevel="0" collapsed="false">
      <c r="A238" s="0" t="s">
        <v>147</v>
      </c>
      <c r="B238" s="27" t="n">
        <v>1610.86078286916</v>
      </c>
      <c r="C238" s="29" t="n">
        <v>0.201239092443592</v>
      </c>
      <c r="D238" s="27" t="n">
        <v>437.390937675692</v>
      </c>
      <c r="E238" s="29" t="n">
        <v>0.150280719945596</v>
      </c>
      <c r="F238" s="27" t="n">
        <v>2048.25172054485</v>
      </c>
      <c r="G238" s="29" t="n">
        <v>0.187651258934917</v>
      </c>
    </row>
    <row r="239" customFormat="false" ht="13.2" hidden="false" customHeight="false" outlineLevel="0" collapsed="false">
      <c r="A239" s="0" t="s">
        <v>148</v>
      </c>
      <c r="B239" s="27" t="n">
        <v>612.325199932264</v>
      </c>
      <c r="C239" s="29" t="n">
        <v>0.0764956033601064</v>
      </c>
      <c r="D239" s="27" t="n">
        <v>217.472807874035</v>
      </c>
      <c r="E239" s="29" t="n">
        <v>0.0747202726914583</v>
      </c>
      <c r="F239" s="27" t="n">
        <v>829.798007806299</v>
      </c>
      <c r="G239" s="29" t="n">
        <v>0.0760222189805448</v>
      </c>
    </row>
    <row r="240" customFormat="false" ht="13.2" hidden="false" customHeight="false" outlineLevel="0" collapsed="false">
      <c r="A240" s="0" t="s">
        <v>68</v>
      </c>
      <c r="B240" s="27" t="n">
        <v>8004.71102959626</v>
      </c>
      <c r="D240" s="27" t="n">
        <v>2910.49269549702</v>
      </c>
      <c r="F240" s="27" t="n">
        <v>10915.2037250933</v>
      </c>
    </row>
    <row r="242" customFormat="false" ht="13.2" hidden="false" customHeight="false" outlineLevel="0" collapsed="false">
      <c r="A242" s="0" t="s">
        <v>149</v>
      </c>
    </row>
    <row r="243" customFormat="false" ht="13.2" hidden="false" customHeight="false" outlineLevel="0" collapsed="false">
      <c r="A243" s="0" t="s">
        <v>150</v>
      </c>
    </row>
    <row r="245" customFormat="false" ht="13.2" hidden="false" customHeight="false" outlineLevel="0" collapsed="false">
      <c r="A245" s="2" t="s">
        <v>151</v>
      </c>
    </row>
    <row r="246" customFormat="false" ht="13.2" hidden="false" customHeight="false" outlineLevel="0" collapsed="false">
      <c r="A246" s="2"/>
      <c r="B246" s="0" t="s">
        <v>65</v>
      </c>
      <c r="D246" s="0" t="s">
        <v>114</v>
      </c>
      <c r="F246" s="0" t="s">
        <v>68</v>
      </c>
    </row>
    <row r="247" customFormat="false" ht="13.2" hidden="false" customHeight="false" outlineLevel="0" collapsed="false">
      <c r="A247" s="0" t="s">
        <v>152</v>
      </c>
      <c r="B247" s="27" t="n">
        <v>59500</v>
      </c>
      <c r="D247" s="27" t="n">
        <v>59500</v>
      </c>
      <c r="F247" s="27" t="n">
        <v>59500</v>
      </c>
    </row>
    <row r="248" customFormat="false" ht="13.2" hidden="false" customHeight="false" outlineLevel="0" collapsed="false">
      <c r="A248" s="0" t="s">
        <v>153</v>
      </c>
      <c r="B248" s="27" t="n">
        <v>8004.71102959626</v>
      </c>
      <c r="D248" s="27" t="n">
        <v>2910.49269549702</v>
      </c>
      <c r="F248" s="27" t="n">
        <v>10915.2037250933</v>
      </c>
    </row>
    <row r="249" customFormat="false" ht="13.2" hidden="false" customHeight="false" outlineLevel="0" collapsed="false">
      <c r="A249" s="0" t="s">
        <v>154</v>
      </c>
      <c r="B249" s="29" t="n">
        <v>0.134532958480609</v>
      </c>
      <c r="D249" s="29" t="n">
        <v>0.0489158436217987</v>
      </c>
      <c r="F249" s="29" t="n">
        <v>0.183448802102408</v>
      </c>
    </row>
    <row r="251" customFormat="false" ht="13.2" hidden="false" customHeight="false" outlineLevel="0" collapsed="false">
      <c r="A251" s="0" t="s">
        <v>155</v>
      </c>
    </row>
    <row r="252" customFormat="false" ht="13.2" hidden="false" customHeight="false" outlineLevel="0" collapsed="false">
      <c r="A252" s="0" t="s">
        <v>203</v>
      </c>
    </row>
    <row r="254" customFormat="false" ht="13.2" hidden="false" customHeight="false" outlineLevel="0" collapsed="false">
      <c r="A254" s="0" t="s">
        <v>158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59</v>
      </c>
    </row>
    <row r="257" customFormat="false" ht="13.2" hidden="false" customHeight="false" outlineLevel="0" collapsed="false">
      <c r="A257" s="0" t="s">
        <v>160</v>
      </c>
    </row>
    <row r="259" customFormat="false" ht="13.2" hidden="false" customHeight="false" outlineLevel="0" collapsed="false">
      <c r="B259" s="0" t="s">
        <v>161</v>
      </c>
    </row>
    <row r="260" customFormat="false" ht="13.2" hidden="false" customHeight="false" outlineLevel="0" collapsed="false">
      <c r="B260" s="0" t="s">
        <v>65</v>
      </c>
      <c r="D260" s="0" t="s">
        <v>114</v>
      </c>
      <c r="F260" s="0" t="s">
        <v>68</v>
      </c>
    </row>
    <row r="261" customFormat="false" ht="13.2" hidden="false" customHeight="false" outlineLevel="0" collapsed="false">
      <c r="A261" s="0" t="s">
        <v>162</v>
      </c>
      <c r="B261" s="0" t="n">
        <v>72744000</v>
      </c>
      <c r="D261" s="0" t="n">
        <v>27378000</v>
      </c>
      <c r="F261" s="0" t="n">
        <v>100122000</v>
      </c>
    </row>
    <row r="262" customFormat="false" ht="13.2" hidden="false" customHeight="false" outlineLevel="0" collapsed="false">
      <c r="A262" s="0" t="s">
        <v>163</v>
      </c>
      <c r="B262" s="30" t="n">
        <v>25803000</v>
      </c>
      <c r="D262" s="30" t="n">
        <v>7006000</v>
      </c>
      <c r="F262" s="30" t="n">
        <v>32809000</v>
      </c>
    </row>
    <row r="263" customFormat="false" ht="13.2" hidden="false" customHeight="false" outlineLevel="0" collapsed="false">
      <c r="A263" s="0" t="s">
        <v>164</v>
      </c>
      <c r="B263" s="32" t="n">
        <v>9808000</v>
      </c>
      <c r="D263" s="30" t="n">
        <v>3484000</v>
      </c>
      <c r="F263" s="30" t="n">
        <v>13292000</v>
      </c>
    </row>
    <row r="264" customFormat="false" ht="13.2" hidden="false" customHeight="false" outlineLevel="0" collapsed="false">
      <c r="A264" s="0" t="s">
        <v>68</v>
      </c>
      <c r="B264" s="30" t="n">
        <v>108355000</v>
      </c>
      <c r="D264" s="30" t="n">
        <v>37868000</v>
      </c>
      <c r="F264" s="30" t="n">
        <v>146223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5</v>
      </c>
    </row>
    <row r="268" customFormat="false" ht="13.2" hidden="false" customHeight="false" outlineLevel="0" collapsed="false">
      <c r="A268" s="2"/>
      <c r="B268" s="0" t="s">
        <v>65</v>
      </c>
      <c r="E268" s="0" t="s">
        <v>114</v>
      </c>
      <c r="H268" s="0" t="s">
        <v>68</v>
      </c>
    </row>
    <row r="269" customFormat="false" ht="13.2" hidden="false" customHeight="false" outlineLevel="0" collapsed="false">
      <c r="B269" s="0" t="s">
        <v>166</v>
      </c>
      <c r="C269" s="0" t="s">
        <v>165</v>
      </c>
      <c r="E269" s="0" t="s">
        <v>166</v>
      </c>
      <c r="F269" s="0" t="s">
        <v>165</v>
      </c>
      <c r="H269" s="0" t="s">
        <v>166</v>
      </c>
      <c r="I269" s="0" t="s">
        <v>165</v>
      </c>
    </row>
    <row r="270" customFormat="false" ht="13.2" hidden="false" customHeight="false" outlineLevel="0" collapsed="false">
      <c r="A270" s="0" t="s">
        <v>131</v>
      </c>
    </row>
    <row r="271" customFormat="false" ht="13.2" hidden="false" customHeight="false" outlineLevel="0" collapsed="false">
      <c r="A271" s="0" t="s">
        <v>91</v>
      </c>
      <c r="B271" s="30" t="n">
        <v>109738000</v>
      </c>
      <c r="C271" s="30" t="n">
        <v>59259000</v>
      </c>
      <c r="E271" s="30" t="n">
        <v>1091000</v>
      </c>
      <c r="F271" s="30" t="n">
        <v>589000</v>
      </c>
      <c r="H271" s="30" t="n">
        <v>110829000</v>
      </c>
      <c r="I271" s="30" t="n">
        <v>59848000</v>
      </c>
    </row>
    <row r="272" customFormat="false" ht="13.2" hidden="false" customHeight="false" outlineLevel="0" collapsed="false">
      <c r="A272" s="0" t="s">
        <v>115</v>
      </c>
      <c r="B272" s="30" t="n">
        <v>42778000</v>
      </c>
      <c r="C272" s="30" t="n">
        <v>27378000</v>
      </c>
      <c r="E272" s="30" t="n">
        <v>39933000</v>
      </c>
      <c r="F272" s="30" t="n">
        <v>25557000</v>
      </c>
      <c r="H272" s="30" t="n">
        <v>82711000</v>
      </c>
      <c r="I272" s="30" t="n">
        <v>52935000</v>
      </c>
    </row>
    <row r="273" customFormat="false" ht="13.2" hidden="false" customHeight="false" outlineLevel="0" collapsed="false">
      <c r="A273" s="0" t="s">
        <v>116</v>
      </c>
      <c r="B273" s="30" t="n">
        <v>63615000</v>
      </c>
      <c r="C273" s="30" t="n">
        <v>34352000</v>
      </c>
      <c r="E273" s="30" t="n">
        <v>52893000</v>
      </c>
      <c r="F273" s="30" t="n">
        <v>28562000</v>
      </c>
      <c r="H273" s="30" t="n">
        <v>116508000</v>
      </c>
      <c r="I273" s="30" t="n">
        <v>62914000</v>
      </c>
    </row>
    <row r="274" customFormat="false" ht="13.2" hidden="false" customHeight="false" outlineLevel="0" collapsed="false">
      <c r="A274" s="0" t="s">
        <v>167</v>
      </c>
      <c r="B274" s="30" t="n">
        <v>33139000</v>
      </c>
      <c r="C274" s="30" t="n">
        <v>17895000</v>
      </c>
      <c r="E274" s="30" t="n">
        <v>13839000</v>
      </c>
      <c r="F274" s="30" t="n">
        <v>7473000</v>
      </c>
      <c r="H274" s="30" t="n">
        <v>46978000</v>
      </c>
      <c r="I274" s="30" t="n">
        <v>25368000</v>
      </c>
    </row>
    <row r="275" customFormat="false" ht="13.2" hidden="false" customHeight="false" outlineLevel="0" collapsed="false">
      <c r="A275" s="0" t="s">
        <v>118</v>
      </c>
      <c r="B275" s="30" t="n">
        <v>28357000</v>
      </c>
      <c r="C275" s="30" t="n">
        <v>12477000</v>
      </c>
      <c r="E275" s="30" t="n">
        <v>12210000</v>
      </c>
      <c r="F275" s="30" t="n">
        <v>5372000</v>
      </c>
      <c r="H275" s="30" t="n">
        <v>40567000</v>
      </c>
      <c r="I275" s="30" t="n">
        <v>17849000</v>
      </c>
    </row>
    <row r="276" customFormat="false" ht="13.2" hidden="false" customHeight="false" outlineLevel="0" collapsed="false">
      <c r="A276" s="0" t="s">
        <v>168</v>
      </c>
      <c r="B276" s="30" t="n">
        <v>1796000</v>
      </c>
      <c r="C276" s="30" t="n">
        <v>1024000</v>
      </c>
      <c r="E276" s="32" t="n">
        <v>0</v>
      </c>
      <c r="F276" s="30" t="n">
        <v>0</v>
      </c>
      <c r="H276" s="30" t="n">
        <v>1796000</v>
      </c>
      <c r="I276" s="30" t="n">
        <v>1024000</v>
      </c>
    </row>
    <row r="277" customFormat="false" ht="13.2" hidden="false" customHeight="false" outlineLevel="0" collapsed="false">
      <c r="A277" s="0" t="s">
        <v>169</v>
      </c>
      <c r="B277" s="30" t="n">
        <v>122860000</v>
      </c>
      <c r="C277" s="30" t="n">
        <v>70030000</v>
      </c>
      <c r="E277" s="30" t="n">
        <v>36190000</v>
      </c>
      <c r="F277" s="30" t="n">
        <v>20628000</v>
      </c>
      <c r="H277" s="30" t="n">
        <v>159050000</v>
      </c>
      <c r="I277" s="30" t="n">
        <v>90658000</v>
      </c>
    </row>
    <row r="278" customFormat="false" ht="13.2" hidden="false" customHeight="false" outlineLevel="0" collapsed="false">
      <c r="A278" s="0" t="s">
        <v>68</v>
      </c>
      <c r="B278" s="30" t="n">
        <v>402283000</v>
      </c>
      <c r="C278" s="30" t="n">
        <v>222415000</v>
      </c>
      <c r="D278" s="29" t="n">
        <v>0.552881926405043</v>
      </c>
      <c r="E278" s="30" t="n">
        <v>156156000</v>
      </c>
      <c r="F278" s="30" t="n">
        <v>88181000</v>
      </c>
      <c r="G278" s="29" t="n">
        <v>0.56469812239043</v>
      </c>
      <c r="H278" s="30" t="n">
        <v>558439000</v>
      </c>
      <c r="I278" s="30" t="n">
        <v>310596000</v>
      </c>
      <c r="J278" s="29" t="n">
        <v>0.556186082992055</v>
      </c>
    </row>
    <row r="280" customFormat="false" ht="13.2" hidden="false" customHeight="false" outlineLevel="0" collapsed="false">
      <c r="A280" s="0" t="s">
        <v>170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1</v>
      </c>
    </row>
    <row r="286" customFormat="false" ht="13.2" hidden="false" customHeight="false" outlineLevel="0" collapsed="false">
      <c r="A286" s="0" t="s">
        <v>172</v>
      </c>
    </row>
    <row r="287" customFormat="false" ht="13.2" hidden="false" customHeight="false" outlineLevel="0" collapsed="false">
      <c r="A287" s="0" t="s">
        <v>173</v>
      </c>
    </row>
    <row r="288" customFormat="false" ht="13.2" hidden="false" customHeight="false" outlineLevel="0" collapsed="false">
      <c r="A288" s="0" t="s">
        <v>174</v>
      </c>
    </row>
    <row r="289" customFormat="false" ht="13.2" hidden="false" customHeight="false" outlineLevel="0" collapsed="false">
      <c r="A289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7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404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4123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22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5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7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286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4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3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52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31" customFormat="false" ht="13.2" hidden="false" customHeight="false" outlineLevel="0" collapsed="false">
      <c r="A31" s="2" t="s">
        <v>65</v>
      </c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528000</v>
      </c>
      <c r="C35" s="29" t="n">
        <v>0.49811320754717</v>
      </c>
      <c r="D35" s="27" t="n">
        <v>58100</v>
      </c>
      <c r="E35" s="29" t="n">
        <v>0.637061403508772</v>
      </c>
      <c r="F35" s="27" t="n">
        <v>586100</v>
      </c>
      <c r="G35" s="29" t="n">
        <v>0.509120917303683</v>
      </c>
    </row>
    <row r="36" customFormat="false" ht="13.2" hidden="false" customHeight="false" outlineLevel="0" collapsed="false">
      <c r="A36" s="0" t="s">
        <v>45</v>
      </c>
      <c r="B36" s="27" t="n">
        <v>101000</v>
      </c>
      <c r="C36" s="29" t="n">
        <v>0.0952830188679245</v>
      </c>
      <c r="D36" s="27" t="n">
        <v>4100</v>
      </c>
      <c r="E36" s="29" t="n">
        <v>0.0449561403508772</v>
      </c>
      <c r="F36" s="27" t="n">
        <v>105100</v>
      </c>
      <c r="G36" s="29" t="n">
        <v>0.0912960389159138</v>
      </c>
    </row>
    <row r="37" customFormat="false" ht="13.2" hidden="false" customHeight="false" outlineLevel="0" collapsed="false">
      <c r="A37" s="0" t="s">
        <v>70</v>
      </c>
      <c r="B37" s="27" t="n">
        <v>41000</v>
      </c>
      <c r="C37" s="29" t="n">
        <v>0.0386792452830189</v>
      </c>
      <c r="D37" s="27" t="n">
        <v>1600</v>
      </c>
      <c r="E37" s="29" t="n">
        <v>0.0175438596491228</v>
      </c>
      <c r="F37" s="27" t="n">
        <v>42600</v>
      </c>
      <c r="G37" s="29" t="n">
        <v>0.0370048644892286</v>
      </c>
    </row>
    <row r="38" customFormat="false" ht="13.2" hidden="false" customHeight="false" outlineLevel="0" collapsed="false">
      <c r="A38" s="0" t="s">
        <v>71</v>
      </c>
      <c r="B38" s="27" t="n">
        <v>183000</v>
      </c>
      <c r="C38" s="29" t="n">
        <v>0.172641509433962</v>
      </c>
      <c r="D38" s="27" t="n">
        <v>1000</v>
      </c>
      <c r="E38" s="29" t="n">
        <v>0.0109649122807018</v>
      </c>
      <c r="F38" s="27" t="n">
        <v>184000</v>
      </c>
      <c r="G38" s="29" t="n">
        <v>0.159833217512161</v>
      </c>
    </row>
    <row r="39" customFormat="false" ht="13.2" hidden="false" customHeight="false" outlineLevel="0" collapsed="false">
      <c r="A39" s="0" t="s">
        <v>72</v>
      </c>
      <c r="B39" s="27" t="n">
        <v>2000</v>
      </c>
      <c r="C39" s="29" t="n">
        <v>0.00188679245283019</v>
      </c>
      <c r="D39" s="27" t="n">
        <v>400</v>
      </c>
      <c r="E39" s="29" t="n">
        <v>0.0043859649122807</v>
      </c>
      <c r="F39" s="27" t="n">
        <v>2400</v>
      </c>
      <c r="G39" s="29" t="n">
        <v>0.00208478109798471</v>
      </c>
    </row>
    <row r="40" customFormat="false" ht="13.2" hidden="false" customHeight="false" outlineLevel="0" collapsed="false">
      <c r="A40" s="0" t="s">
        <v>187</v>
      </c>
      <c r="B40" s="27" t="n">
        <v>0</v>
      </c>
      <c r="C40" s="29" t="n">
        <v>0</v>
      </c>
      <c r="D40" s="27" t="n">
        <v>4900</v>
      </c>
      <c r="E40" s="29" t="n">
        <v>0.0537280701754386</v>
      </c>
      <c r="F40" s="27" t="n">
        <v>4900</v>
      </c>
      <c r="G40" s="29" t="n">
        <v>0.00425642807505212</v>
      </c>
    </row>
    <row r="41" customFormat="false" ht="13.2" hidden="false" customHeight="false" outlineLevel="0" collapsed="false">
      <c r="A41" s="0" t="s">
        <v>53</v>
      </c>
      <c r="B41" s="27" t="n">
        <v>13000</v>
      </c>
      <c r="C41" s="29" t="n">
        <v>0.0122641509433962</v>
      </c>
      <c r="D41" s="27" t="n">
        <v>400</v>
      </c>
      <c r="E41" s="29" t="n">
        <v>0.0043859649122807</v>
      </c>
      <c r="F41" s="27" t="n">
        <v>13400</v>
      </c>
      <c r="G41" s="29" t="n">
        <v>0.0116400277970813</v>
      </c>
    </row>
    <row r="42" customFormat="false" ht="13.2" hidden="false" customHeight="false" outlineLevel="0" collapsed="false">
      <c r="A42" s="0" t="s">
        <v>74</v>
      </c>
      <c r="B42" s="27" t="n">
        <v>8000</v>
      </c>
      <c r="C42" s="29" t="n">
        <v>0.00754716981132076</v>
      </c>
      <c r="D42" s="27" t="n">
        <v>0</v>
      </c>
      <c r="E42" s="29" t="n">
        <v>0</v>
      </c>
      <c r="F42" s="27" t="n">
        <v>8000</v>
      </c>
      <c r="G42" s="29" t="n">
        <v>0.00694927032661571</v>
      </c>
    </row>
    <row r="43" customFormat="false" ht="13.2" hidden="false" customHeight="false" outlineLevel="0" collapsed="false">
      <c r="A43" s="0" t="s">
        <v>75</v>
      </c>
      <c r="B43" s="27" t="n">
        <v>7000</v>
      </c>
      <c r="C43" s="29" t="n">
        <v>0.00660377358490566</v>
      </c>
      <c r="D43" s="27" t="n">
        <v>1800</v>
      </c>
      <c r="E43" s="29" t="n">
        <v>0.0197368421052632</v>
      </c>
      <c r="F43" s="27" t="n">
        <v>8800</v>
      </c>
      <c r="G43" s="29" t="n">
        <v>0.00764419735927728</v>
      </c>
    </row>
    <row r="44" customFormat="false" ht="13.2" hidden="false" customHeight="false" outlineLevel="0" collapsed="false">
      <c r="A44" s="0" t="s">
        <v>76</v>
      </c>
      <c r="B44" s="27" t="n">
        <v>177000</v>
      </c>
      <c r="C44" s="29" t="n">
        <v>0.166981132075472</v>
      </c>
      <c r="D44" s="27" t="n">
        <v>18800</v>
      </c>
      <c r="E44" s="29" t="n">
        <v>0.206140350877193</v>
      </c>
      <c r="F44" s="27" t="n">
        <v>195800</v>
      </c>
      <c r="G44" s="29" t="n">
        <v>0.170083391243919</v>
      </c>
    </row>
    <row r="45" customFormat="false" ht="13.2" hidden="false" customHeight="false" outlineLevel="0" collapsed="false">
      <c r="A45" s="0" t="s">
        <v>68</v>
      </c>
      <c r="B45" s="27" t="n">
        <v>1060000</v>
      </c>
      <c r="D45" s="27" t="n">
        <v>91200</v>
      </c>
      <c r="F45" s="27" t="n">
        <v>11512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428000</v>
      </c>
      <c r="C49" s="29" t="n">
        <v>0.371005455962588</v>
      </c>
      <c r="D49" s="27" t="n">
        <v>218100</v>
      </c>
      <c r="E49" s="29" t="n">
        <v>0.381760896201645</v>
      </c>
      <c r="F49" s="27" t="n">
        <v>1646100</v>
      </c>
      <c r="G49" s="29" t="n">
        <v>0.372395538764337</v>
      </c>
    </row>
    <row r="50" customFormat="false" ht="13.2" hidden="false" customHeight="false" outlineLevel="0" collapsed="false">
      <c r="A50" s="0" t="s">
        <v>45</v>
      </c>
      <c r="B50" s="27" t="n">
        <v>562000</v>
      </c>
      <c r="C50" s="29" t="n">
        <v>0.146011951156144</v>
      </c>
      <c r="D50" s="27" t="n">
        <v>46600</v>
      </c>
      <c r="E50" s="29" t="n">
        <v>0.0815683528793979</v>
      </c>
      <c r="F50" s="27" t="n">
        <v>608600</v>
      </c>
      <c r="G50" s="29" t="n">
        <v>0.13768296269484</v>
      </c>
    </row>
    <row r="51" customFormat="false" ht="13.2" hidden="false" customHeight="false" outlineLevel="0" collapsed="false">
      <c r="A51" s="0" t="s">
        <v>70</v>
      </c>
      <c r="B51" s="27" t="n">
        <v>201000</v>
      </c>
      <c r="C51" s="29" t="n">
        <v>0.0522213561964147</v>
      </c>
      <c r="D51" s="27" t="n">
        <v>7800</v>
      </c>
      <c r="E51" s="29" t="n">
        <v>0.0136530719411868</v>
      </c>
      <c r="F51" s="27" t="n">
        <v>208800</v>
      </c>
      <c r="G51" s="29" t="n">
        <v>0.047236612899577</v>
      </c>
    </row>
    <row r="52" customFormat="false" ht="13.2" hidden="false" customHeight="false" outlineLevel="0" collapsed="false">
      <c r="A52" s="0" t="s">
        <v>71</v>
      </c>
      <c r="B52" s="27" t="n">
        <v>900000</v>
      </c>
      <c r="C52" s="29" t="n">
        <v>0.233826968043648</v>
      </c>
      <c r="D52" s="27" t="n">
        <v>4900</v>
      </c>
      <c r="E52" s="29" t="n">
        <v>0.00857692980920707</v>
      </c>
      <c r="F52" s="27" t="n">
        <v>904900</v>
      </c>
      <c r="G52" s="29" t="n">
        <v>0.204714612130398</v>
      </c>
    </row>
    <row r="53" customFormat="false" ht="13.2" hidden="false" customHeight="false" outlineLevel="0" collapsed="false">
      <c r="A53" s="0" t="s">
        <v>72</v>
      </c>
      <c r="B53" s="27" t="n">
        <v>5000</v>
      </c>
      <c r="C53" s="29" t="n">
        <v>0.0012990387113536</v>
      </c>
      <c r="D53" s="27" t="n">
        <v>8800</v>
      </c>
      <c r="E53" s="29" t="n">
        <v>0.0154034657798005</v>
      </c>
      <c r="F53" s="27" t="n">
        <v>13800</v>
      </c>
      <c r="G53" s="29" t="n">
        <v>0.00312196004796055</v>
      </c>
    </row>
    <row r="54" customFormat="false" ht="13.2" hidden="false" customHeight="false" outlineLevel="0" collapsed="false">
      <c r="A54" s="0" t="s">
        <v>187</v>
      </c>
      <c r="B54" s="27" t="n">
        <v>0</v>
      </c>
      <c r="C54" s="29" t="n">
        <v>0</v>
      </c>
      <c r="D54" s="27" t="n">
        <v>101600</v>
      </c>
      <c r="E54" s="29" t="n">
        <v>0.177840014003151</v>
      </c>
      <c r="F54" s="27" t="n">
        <v>101600</v>
      </c>
      <c r="G54" s="29" t="n">
        <v>0.0229848652806371</v>
      </c>
    </row>
    <row r="55" customFormat="false" ht="13.2" hidden="false" customHeight="false" outlineLevel="0" collapsed="false">
      <c r="A55" s="0" t="s">
        <v>53</v>
      </c>
      <c r="B55" s="27" t="n">
        <v>63000</v>
      </c>
      <c r="C55" s="29" t="n">
        <v>0.0163678877630553</v>
      </c>
      <c r="D55" s="27" t="n">
        <v>7000</v>
      </c>
      <c r="E55" s="29" t="n">
        <v>0.0122527568702958</v>
      </c>
      <c r="F55" s="27" t="n">
        <v>70000</v>
      </c>
      <c r="G55" s="29" t="n">
        <v>0.0158360292287854</v>
      </c>
    </row>
    <row r="56" customFormat="false" ht="13.2" hidden="false" customHeight="false" outlineLevel="0" collapsed="false">
      <c r="A56" s="0" t="s">
        <v>74</v>
      </c>
      <c r="B56" s="27" t="n">
        <v>33000</v>
      </c>
      <c r="C56" s="29" t="n">
        <v>0.00857365549493375</v>
      </c>
      <c r="D56" s="27" t="n">
        <v>0</v>
      </c>
      <c r="E56" s="29" t="n">
        <v>0</v>
      </c>
      <c r="F56" s="27" t="n">
        <v>33000</v>
      </c>
      <c r="G56" s="29" t="n">
        <v>0.00746555663642739</v>
      </c>
    </row>
    <row r="57" customFormat="false" ht="13.2" hidden="false" customHeight="false" outlineLevel="0" collapsed="false">
      <c r="A57" s="0" t="s">
        <v>75</v>
      </c>
      <c r="B57" s="27" t="n">
        <v>13000</v>
      </c>
      <c r="C57" s="29" t="n">
        <v>0.00337750064951936</v>
      </c>
      <c r="D57" s="27" t="n">
        <v>11200</v>
      </c>
      <c r="E57" s="29" t="n">
        <v>0.0196044109924733</v>
      </c>
      <c r="F57" s="27" t="n">
        <v>24200</v>
      </c>
      <c r="G57" s="29" t="n">
        <v>0.00547474153338009</v>
      </c>
    </row>
    <row r="58" customFormat="false" ht="13.2" hidden="false" customHeight="false" outlineLevel="0" collapsed="false">
      <c r="A58" s="0" t="s">
        <v>76</v>
      </c>
      <c r="B58" s="27" t="n">
        <v>645000</v>
      </c>
      <c r="C58" s="29" t="n">
        <v>0.167575993764614</v>
      </c>
      <c r="D58" s="27" t="n">
        <v>165300</v>
      </c>
      <c r="E58" s="29" t="n">
        <v>0.289340101522843</v>
      </c>
      <c r="F58" s="27" t="n">
        <v>810300</v>
      </c>
      <c r="G58" s="29" t="n">
        <v>0.18331334977264</v>
      </c>
    </row>
    <row r="59" customFormat="false" ht="13.2" hidden="false" customHeight="false" outlineLevel="0" collapsed="false">
      <c r="A59" s="0" t="s">
        <v>68</v>
      </c>
      <c r="B59" s="27" t="n">
        <v>3849000</v>
      </c>
      <c r="D59" s="27" t="n">
        <v>571300</v>
      </c>
      <c r="F59" s="27" t="n">
        <v>44203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40219000</v>
      </c>
      <c r="C63" s="29" t="n">
        <v>0.538105526538977</v>
      </c>
      <c r="D63" s="30" t="n">
        <v>20542000</v>
      </c>
      <c r="E63" s="29" t="n">
        <v>0.570595261242743</v>
      </c>
      <c r="F63" s="30" t="n">
        <v>160761000</v>
      </c>
      <c r="G63" s="29" t="n">
        <v>0.542049362735181</v>
      </c>
    </row>
    <row r="64" customFormat="false" ht="13.2" hidden="false" customHeight="false" outlineLevel="0" collapsed="false">
      <c r="A64" s="0" t="s">
        <v>45</v>
      </c>
      <c r="B64" s="30" t="n">
        <v>43626000</v>
      </c>
      <c r="C64" s="29" t="n">
        <v>0.167419477394571</v>
      </c>
      <c r="D64" s="30" t="n">
        <v>2876000</v>
      </c>
      <c r="E64" s="29" t="n">
        <v>0.0798866698147274</v>
      </c>
      <c r="F64" s="30" t="n">
        <v>46502000</v>
      </c>
      <c r="G64" s="29" t="n">
        <v>0.156794119630454</v>
      </c>
    </row>
    <row r="65" customFormat="false" ht="13.2" hidden="false" customHeight="false" outlineLevel="0" collapsed="false">
      <c r="A65" s="0" t="s">
        <v>70</v>
      </c>
      <c r="B65" s="30" t="n">
        <v>6346000</v>
      </c>
      <c r="C65" s="29" t="n">
        <v>0.0243534590277804</v>
      </c>
      <c r="D65" s="30" t="n">
        <v>332000</v>
      </c>
      <c r="E65" s="29" t="n">
        <v>0.00922196605649843</v>
      </c>
      <c r="F65" s="30" t="n">
        <v>6678000</v>
      </c>
      <c r="G65" s="29" t="n">
        <v>0.0225166902690674</v>
      </c>
    </row>
    <row r="66" customFormat="false" ht="13.2" hidden="false" customHeight="false" outlineLevel="0" collapsed="false">
      <c r="A66" s="0" t="s">
        <v>71</v>
      </c>
      <c r="B66" s="30" t="n">
        <v>45507000</v>
      </c>
      <c r="C66" s="29" t="n">
        <v>0.174638017645321</v>
      </c>
      <c r="D66" s="30" t="n">
        <v>268000</v>
      </c>
      <c r="E66" s="29" t="n">
        <v>0.007444237660065</v>
      </c>
      <c r="F66" s="30" t="n">
        <v>45775000</v>
      </c>
      <c r="G66" s="29" t="n">
        <v>0.154342841729044</v>
      </c>
    </row>
    <row r="67" customFormat="false" ht="13.2" hidden="false" customHeight="false" outlineLevel="0" collapsed="false">
      <c r="A67" s="0" t="s">
        <v>72</v>
      </c>
      <c r="B67" s="30" t="n">
        <v>274000</v>
      </c>
      <c r="C67" s="29" t="n">
        <v>0.0010515045341336</v>
      </c>
      <c r="D67" s="30" t="n">
        <v>650000</v>
      </c>
      <c r="E67" s="29" t="n">
        <v>0.018055054026277</v>
      </c>
      <c r="F67" s="30" t="n">
        <v>924000</v>
      </c>
      <c r="G67" s="29" t="n">
        <v>0.00311551689257536</v>
      </c>
    </row>
    <row r="68" customFormat="false" ht="13.2" hidden="false" customHeight="false" outlineLevel="0" collapsed="false">
      <c r="A68" s="0" t="s">
        <v>187</v>
      </c>
      <c r="B68" s="30" t="n">
        <v>0</v>
      </c>
      <c r="C68" s="29" t="n">
        <v>0</v>
      </c>
      <c r="D68" s="30" t="n">
        <v>4872000</v>
      </c>
      <c r="E68" s="29" t="n">
        <v>0.135329574178495</v>
      </c>
      <c r="F68" s="30" t="n">
        <v>4872000</v>
      </c>
      <c r="G68" s="29" t="n">
        <v>0.0164272708881246</v>
      </c>
    </row>
    <row r="69" customFormat="false" ht="13.2" hidden="false" customHeight="false" outlineLevel="0" collapsed="false">
      <c r="A69" s="0" t="s">
        <v>53</v>
      </c>
      <c r="B69" s="30" t="n">
        <v>2059000</v>
      </c>
      <c r="C69" s="29" t="n">
        <v>0.00790163443715725</v>
      </c>
      <c r="D69" s="30" t="n">
        <v>354000</v>
      </c>
      <c r="E69" s="29" t="n">
        <v>0.00983306019277242</v>
      </c>
      <c r="F69" s="30" t="n">
        <v>2413000</v>
      </c>
      <c r="G69" s="29" t="n">
        <v>0.0081360846989008</v>
      </c>
    </row>
    <row r="70" customFormat="false" ht="13.2" hidden="false" customHeight="false" outlineLevel="0" collapsed="false">
      <c r="A70" s="0" t="s">
        <v>74</v>
      </c>
      <c r="B70" s="30" t="n">
        <v>1815000</v>
      </c>
      <c r="C70" s="29" t="n">
        <v>0.00696525813668791</v>
      </c>
      <c r="D70" s="30" t="n">
        <v>0</v>
      </c>
      <c r="E70" s="29" t="n">
        <v>0</v>
      </c>
      <c r="F70" s="30" t="n">
        <v>1815000</v>
      </c>
      <c r="G70" s="29" t="n">
        <v>0.0061197653247016</v>
      </c>
    </row>
    <row r="71" customFormat="false" ht="13.2" hidden="false" customHeight="false" outlineLevel="0" collapsed="false">
      <c r="A71" s="0" t="s">
        <v>75</v>
      </c>
      <c r="B71" s="30" t="n">
        <v>523000</v>
      </c>
      <c r="C71" s="29" t="n">
        <v>0.00200706887354699</v>
      </c>
      <c r="D71" s="30" t="n">
        <v>260000</v>
      </c>
      <c r="E71" s="29" t="n">
        <v>0.00722202161051082</v>
      </c>
      <c r="F71" s="30" t="n">
        <v>783000</v>
      </c>
      <c r="G71" s="29" t="n">
        <v>0.00264009710702003</v>
      </c>
    </row>
    <row r="72" customFormat="false" ht="13.2" hidden="false" customHeight="false" outlineLevel="0" collapsed="false">
      <c r="A72" s="0" t="s">
        <v>76</v>
      </c>
      <c r="B72" s="30" t="n">
        <v>20210000</v>
      </c>
      <c r="C72" s="29" t="n">
        <v>0.0775580534118252</v>
      </c>
      <c r="D72" s="30" t="n">
        <v>5848000</v>
      </c>
      <c r="E72" s="29" t="n">
        <v>0.162439932224105</v>
      </c>
      <c r="F72" s="30" t="n">
        <v>26058000</v>
      </c>
      <c r="G72" s="29" t="n">
        <v>0.0878616224964596</v>
      </c>
    </row>
    <row r="73" customFormat="false" ht="13.2" hidden="false" customHeight="false" outlineLevel="0" collapsed="false">
      <c r="A73" s="0" t="s">
        <v>68</v>
      </c>
      <c r="B73" s="30" t="n">
        <v>260579000</v>
      </c>
      <c r="D73" s="30" t="n">
        <v>36001000</v>
      </c>
      <c r="F73" s="30" t="n">
        <v>296580000</v>
      </c>
    </row>
    <row r="75" customFormat="false" ht="13.2" hidden="false" customHeight="false" outlineLevel="0" collapsed="false">
      <c r="A75" s="28" t="s">
        <v>208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189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190</v>
      </c>
    </row>
    <row r="82" customFormat="false" ht="13.2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3.2" hidden="false" customHeight="false" outlineLevel="0" collapsed="false">
      <c r="A83" s="0" t="s">
        <v>191</v>
      </c>
      <c r="B83" s="27" t="n">
        <v>913000</v>
      </c>
      <c r="C83" s="29" t="n">
        <v>0.861320754716981</v>
      </c>
      <c r="D83" s="27" t="n">
        <v>48400</v>
      </c>
      <c r="E83" s="29" t="n">
        <v>0.530701754385965</v>
      </c>
      <c r="F83" s="27" t="n">
        <v>961400</v>
      </c>
      <c r="G83" s="29" t="n">
        <v>0.835128561501042</v>
      </c>
    </row>
    <row r="84" customFormat="false" ht="13.2" hidden="false" customHeight="false" outlineLevel="0" collapsed="false">
      <c r="A84" s="0" t="s">
        <v>192</v>
      </c>
      <c r="B84" s="27" t="n">
        <v>99000</v>
      </c>
      <c r="C84" s="29" t="n">
        <v>0.0933962264150943</v>
      </c>
      <c r="D84" s="27" t="n">
        <v>15500</v>
      </c>
      <c r="E84" s="29" t="n">
        <v>0.169956140350877</v>
      </c>
      <c r="F84" s="27" t="n">
        <v>114500</v>
      </c>
      <c r="G84" s="29" t="n">
        <v>0.0994614315496873</v>
      </c>
    </row>
    <row r="85" customFormat="false" ht="13.2" hidden="false" customHeight="false" outlineLevel="0" collapsed="false">
      <c r="A85" s="0" t="s">
        <v>193</v>
      </c>
      <c r="B85" s="27" t="n">
        <v>36000</v>
      </c>
      <c r="C85" s="29" t="n">
        <v>0.0339622641509434</v>
      </c>
      <c r="D85" s="27" t="n">
        <v>22100</v>
      </c>
      <c r="E85" s="29" t="n">
        <v>0.242324561403509</v>
      </c>
      <c r="F85" s="27" t="n">
        <v>58100</v>
      </c>
      <c r="G85" s="29" t="n">
        <v>0.0504690757470466</v>
      </c>
    </row>
    <row r="86" customFormat="false" ht="13.2" hidden="false" customHeight="false" outlineLevel="0" collapsed="false">
      <c r="A86" s="0" t="s">
        <v>75</v>
      </c>
      <c r="B86" s="27" t="n">
        <v>11000</v>
      </c>
      <c r="C86" s="29" t="n">
        <v>0.010377358490566</v>
      </c>
      <c r="D86" s="27" t="n">
        <v>800</v>
      </c>
      <c r="E86" s="29" t="n">
        <v>0.0087719298245614</v>
      </c>
      <c r="F86" s="27" t="n">
        <v>11800</v>
      </c>
      <c r="G86" s="29" t="n">
        <v>0.0102501737317582</v>
      </c>
    </row>
    <row r="87" customFormat="false" ht="13.2" hidden="false" customHeight="false" outlineLevel="0" collapsed="false">
      <c r="A87" s="0" t="s">
        <v>194</v>
      </c>
      <c r="B87" s="27" t="n">
        <v>0</v>
      </c>
      <c r="C87" s="29" t="n">
        <v>0</v>
      </c>
      <c r="D87" s="27" t="n">
        <v>4400</v>
      </c>
      <c r="E87" s="29" t="n">
        <v>0.0482456140350877</v>
      </c>
      <c r="F87" s="27" t="n">
        <v>4400</v>
      </c>
      <c r="G87" s="29" t="n">
        <v>0.00382209867963864</v>
      </c>
    </row>
    <row r="88" customFormat="false" ht="13.2" hidden="false" customHeight="false" outlineLevel="0" collapsed="false">
      <c r="A88" s="0" t="s">
        <v>68</v>
      </c>
      <c r="B88" s="27" t="n">
        <v>1060000</v>
      </c>
      <c r="D88" s="27" t="n">
        <v>91200</v>
      </c>
      <c r="F88" s="27" t="n">
        <v>1151200</v>
      </c>
    </row>
    <row r="90" customFormat="false" ht="13.2" hidden="false" customHeight="false" outlineLevel="0" collapsed="false">
      <c r="A90" s="2" t="s">
        <v>195</v>
      </c>
    </row>
    <row r="91" customFormat="false" ht="13.2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3.2" hidden="false" customHeight="false" outlineLevel="0" collapsed="false">
      <c r="A92" s="0" t="s">
        <v>191</v>
      </c>
      <c r="B92" s="27" t="n">
        <v>3522000</v>
      </c>
      <c r="C92" s="29" t="n">
        <v>0.915042868277475</v>
      </c>
      <c r="D92" s="27" t="n">
        <v>207100</v>
      </c>
      <c r="E92" s="29" t="n">
        <v>0.362506563976895</v>
      </c>
      <c r="F92" s="27" t="n">
        <v>3729100</v>
      </c>
      <c r="G92" s="29" t="n">
        <v>0.843630522815194</v>
      </c>
    </row>
    <row r="93" customFormat="false" ht="13.2" hidden="false" customHeight="false" outlineLevel="0" collapsed="false">
      <c r="A93" s="0" t="s">
        <v>192</v>
      </c>
      <c r="B93" s="27" t="n">
        <v>192000</v>
      </c>
      <c r="C93" s="29" t="n">
        <v>0.0498830865159782</v>
      </c>
      <c r="D93" s="27" t="n">
        <v>63600</v>
      </c>
      <c r="E93" s="29" t="n">
        <v>0.111325048135831</v>
      </c>
      <c r="F93" s="27" t="n">
        <v>255600</v>
      </c>
      <c r="G93" s="29" t="n">
        <v>0.0578241295839649</v>
      </c>
    </row>
    <row r="94" customFormat="false" ht="13.2" hidden="false" customHeight="false" outlineLevel="0" collapsed="false">
      <c r="A94" s="0" t="s">
        <v>193</v>
      </c>
      <c r="B94" s="27" t="n">
        <v>105000</v>
      </c>
      <c r="C94" s="29" t="n">
        <v>0.0272798129384256</v>
      </c>
      <c r="D94" s="27" t="n">
        <v>155100</v>
      </c>
      <c r="E94" s="29" t="n">
        <v>0.271486084368983</v>
      </c>
      <c r="F94" s="27" t="n">
        <v>260100</v>
      </c>
      <c r="G94" s="29" t="n">
        <v>0.0588421600343868</v>
      </c>
    </row>
    <row r="95" customFormat="false" ht="13.2" hidden="false" customHeight="false" outlineLevel="0" collapsed="false">
      <c r="A95" s="0" t="s">
        <v>75</v>
      </c>
      <c r="B95" s="27" t="n">
        <v>30000</v>
      </c>
      <c r="C95" s="29" t="n">
        <v>0.00779423226812159</v>
      </c>
      <c r="D95" s="27" t="n">
        <v>5500</v>
      </c>
      <c r="E95" s="29" t="n">
        <v>0.00962716611237528</v>
      </c>
      <c r="F95" s="27" t="n">
        <v>35500</v>
      </c>
      <c r="G95" s="29" t="n">
        <v>0.00803112910888401</v>
      </c>
    </row>
    <row r="96" customFormat="false" ht="13.2" hidden="false" customHeight="false" outlineLevel="0" collapsed="false">
      <c r="A96" s="0" t="s">
        <v>194</v>
      </c>
      <c r="B96" s="27" t="n">
        <v>0</v>
      </c>
      <c r="C96" s="29" t="n">
        <v>0</v>
      </c>
      <c r="D96" s="27" t="n">
        <v>140000</v>
      </c>
      <c r="E96" s="29" t="n">
        <v>0.245055137405916</v>
      </c>
      <c r="F96" s="27" t="n">
        <v>140000</v>
      </c>
      <c r="G96" s="29" t="n">
        <v>0.0316720584575708</v>
      </c>
    </row>
    <row r="97" customFormat="false" ht="13.2" hidden="false" customHeight="false" outlineLevel="0" collapsed="false">
      <c r="A97" s="0" t="s">
        <v>68</v>
      </c>
      <c r="B97" s="27" t="n">
        <v>3849000</v>
      </c>
      <c r="D97" s="27" t="n">
        <v>571300</v>
      </c>
      <c r="F97" s="27" t="n">
        <v>4420300</v>
      </c>
    </row>
    <row r="99" customFormat="false" ht="13.2" hidden="false" customHeight="false" outlineLevel="0" collapsed="false">
      <c r="A99" s="2" t="s">
        <v>196</v>
      </c>
    </row>
    <row r="100" customFormat="false" ht="13.2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3.2" hidden="false" customHeight="false" outlineLevel="0" collapsed="false">
      <c r="A101" s="0" t="s">
        <v>191</v>
      </c>
      <c r="B101" s="30" t="n">
        <v>226225000</v>
      </c>
      <c r="C101" s="29" t="n">
        <v>0.868162822023264</v>
      </c>
      <c r="D101" s="30" t="n">
        <v>14439000</v>
      </c>
      <c r="E101" s="29" t="n">
        <v>0.401072192439099</v>
      </c>
      <c r="F101" s="30" t="n">
        <v>240664000</v>
      </c>
      <c r="G101" s="29" t="n">
        <v>0.811464023197788</v>
      </c>
    </row>
    <row r="102" customFormat="false" ht="13.2" hidden="false" customHeight="false" outlineLevel="0" collapsed="false">
      <c r="A102" s="0" t="s">
        <v>192</v>
      </c>
      <c r="B102" s="30" t="n">
        <v>18467000</v>
      </c>
      <c r="C102" s="29" t="n">
        <v>0.0708691030359315</v>
      </c>
      <c r="D102" s="30" t="n">
        <v>6049000</v>
      </c>
      <c r="E102" s="29" t="n">
        <v>0.168023110469154</v>
      </c>
      <c r="F102" s="30" t="n">
        <v>24516000</v>
      </c>
      <c r="G102" s="29" t="n">
        <v>0.0826623507991099</v>
      </c>
    </row>
    <row r="103" customFormat="false" ht="13.2" hidden="false" customHeight="false" outlineLevel="0" collapsed="false">
      <c r="A103" s="0" t="s">
        <v>193</v>
      </c>
      <c r="B103" s="30" t="n">
        <v>11022000</v>
      </c>
      <c r="C103" s="29" t="n">
        <v>0.0422981130482502</v>
      </c>
      <c r="D103" s="30" t="n">
        <v>5639000</v>
      </c>
      <c r="E103" s="29" t="n">
        <v>0.156634537929502</v>
      </c>
      <c r="F103" s="30" t="n">
        <v>16661000</v>
      </c>
      <c r="G103" s="29" t="n">
        <v>0.0561770854406905</v>
      </c>
    </row>
    <row r="104" customFormat="false" ht="13.2" hidden="false" customHeight="false" outlineLevel="0" collapsed="false">
      <c r="A104" s="0" t="s">
        <v>75</v>
      </c>
      <c r="B104" s="30" t="n">
        <v>4865000</v>
      </c>
      <c r="C104" s="29" t="n">
        <v>0.0186699618925547</v>
      </c>
      <c r="D104" s="30" t="n">
        <v>477000</v>
      </c>
      <c r="E104" s="29" t="n">
        <v>0.0132496319546679</v>
      </c>
      <c r="F104" s="30" t="n">
        <v>5342000</v>
      </c>
      <c r="G104" s="29" t="n">
        <v>0.0180120035066424</v>
      </c>
    </row>
    <row r="105" customFormat="false" ht="13.2" hidden="false" customHeight="false" outlineLevel="0" collapsed="false">
      <c r="A105" s="0" t="s">
        <v>194</v>
      </c>
      <c r="B105" s="30" t="n">
        <v>0</v>
      </c>
      <c r="C105" s="29" t="n">
        <v>0</v>
      </c>
      <c r="D105" s="30" t="n">
        <v>9397000</v>
      </c>
      <c r="E105" s="29" t="n">
        <v>0.261020527207578</v>
      </c>
      <c r="F105" s="30" t="n">
        <v>9397000</v>
      </c>
      <c r="G105" s="29" t="n">
        <v>0.0316845370557691</v>
      </c>
    </row>
    <row r="106" customFormat="false" ht="13.2" hidden="false" customHeight="false" outlineLevel="0" collapsed="false">
      <c r="A106" s="0" t="s">
        <v>68</v>
      </c>
      <c r="B106" s="30" t="n">
        <v>260579000</v>
      </c>
      <c r="D106" s="30" t="n">
        <v>36001000</v>
      </c>
      <c r="F106" s="30" t="n">
        <v>296580000</v>
      </c>
    </row>
    <row r="108" customFormat="false" ht="13.2" hidden="false" customHeight="false" outlineLevel="0" collapsed="false">
      <c r="A108" s="28" t="s">
        <v>209</v>
      </c>
    </row>
    <row r="109" customFormat="false" ht="13.2" hidden="false" customHeight="false" outlineLevel="0" collapsed="false">
      <c r="A109" s="0" t="s">
        <v>198</v>
      </c>
    </row>
    <row r="110" customFormat="false" ht="13.2" hidden="false" customHeight="false" outlineLevel="0" collapsed="false">
      <c r="A110" s="0" t="s">
        <v>199</v>
      </c>
    </row>
    <row r="111" customFormat="false" ht="13.2" hidden="false" customHeight="false" outlineLevel="0" collapsed="false">
      <c r="A111" s="0" t="s">
        <v>200</v>
      </c>
    </row>
    <row r="114" customFormat="false" ht="13.2" hidden="false" customHeight="false" outlineLevel="0" collapsed="false">
      <c r="A114" s="2" t="s">
        <v>84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5</v>
      </c>
      <c r="B116" s="27" t="n">
        <v>1873000</v>
      </c>
      <c r="C116" s="30" t="n">
        <v>78017000</v>
      </c>
    </row>
    <row r="117" customFormat="false" ht="13.2" hidden="false" customHeight="false" outlineLevel="0" collapsed="false">
      <c r="A117" s="0" t="s">
        <v>86</v>
      </c>
      <c r="B117" s="27" t="n">
        <v>81000</v>
      </c>
      <c r="C117" s="30" t="n">
        <v>2060000</v>
      </c>
    </row>
    <row r="118" customFormat="false" ht="13.2" hidden="false" customHeight="false" outlineLevel="0" collapsed="false">
      <c r="A118" s="0" t="s">
        <v>87</v>
      </c>
      <c r="B118" s="27" t="n">
        <v>1559000</v>
      </c>
      <c r="C118" s="30" t="n">
        <v>53374000</v>
      </c>
    </row>
    <row r="119" customFormat="false" ht="13.2" hidden="false" customHeight="false" outlineLevel="0" collapsed="false">
      <c r="A119" s="0" t="s">
        <v>68</v>
      </c>
      <c r="B119" s="27" t="n">
        <v>3513000</v>
      </c>
      <c r="C119" s="30" t="n">
        <v>133451000</v>
      </c>
    </row>
    <row r="121" customFormat="false" ht="13.2" hidden="false" customHeight="false" outlineLevel="0" collapsed="false">
      <c r="A121" s="28" t="s">
        <v>210</v>
      </c>
    </row>
    <row r="122" customFormat="false" ht="13.2" hidden="false" customHeight="false" outlineLevel="0" collapsed="false">
      <c r="A122" s="0" t="s">
        <v>89</v>
      </c>
    </row>
    <row r="125" customFormat="false" ht="13.2" hidden="false" customHeight="false" outlineLevel="0" collapsed="false">
      <c r="A125" s="2" t="s">
        <v>90</v>
      </c>
    </row>
    <row r="127" customFormat="false" ht="13.2" hidden="false" customHeight="false" outlineLevel="0" collapsed="false">
      <c r="B127" s="0" t="s">
        <v>91</v>
      </c>
      <c r="C127" s="0" t="s">
        <v>92</v>
      </c>
      <c r="D127" s="0" t="s">
        <v>93</v>
      </c>
      <c r="E127" s="0" t="s">
        <v>94</v>
      </c>
      <c r="F127" s="0" t="s">
        <v>95</v>
      </c>
      <c r="G127" s="0" t="s">
        <v>68</v>
      </c>
      <c r="H127" s="0" t="s">
        <v>96</v>
      </c>
    </row>
    <row r="128" customFormat="false" ht="13.2" hidden="false" customHeight="false" outlineLevel="0" collapsed="false">
      <c r="A128" s="0" t="s">
        <v>97</v>
      </c>
      <c r="B128" s="30" t="n">
        <v>97973000</v>
      </c>
      <c r="C128" s="30" t="n">
        <v>32990000</v>
      </c>
      <c r="D128" s="30" t="n">
        <v>57714000</v>
      </c>
      <c r="E128" s="30" t="n">
        <v>28142000</v>
      </c>
      <c r="F128" s="30" t="n">
        <v>43759000</v>
      </c>
      <c r="G128" s="30" t="n">
        <v>260578000</v>
      </c>
      <c r="H128" s="29" t="n">
        <v>0.605953073041416</v>
      </c>
    </row>
    <row r="129" customFormat="false" ht="13.2" hidden="false" customHeight="false" outlineLevel="0" collapsed="false">
      <c r="A129" s="0" t="s">
        <v>98</v>
      </c>
      <c r="B129" s="30" t="n">
        <v>11218000</v>
      </c>
      <c r="C129" s="30" t="n">
        <v>10044000</v>
      </c>
      <c r="D129" s="30" t="n">
        <v>7256000</v>
      </c>
      <c r="E129" s="30" t="n">
        <v>4292000</v>
      </c>
      <c r="F129" s="30" t="n">
        <v>3192000</v>
      </c>
      <c r="G129" s="30" t="n">
        <v>36002000</v>
      </c>
      <c r="H129" s="29" t="n">
        <v>0.0837197404832221</v>
      </c>
    </row>
    <row r="130" customFormat="false" ht="13.2" hidden="false" customHeight="false" outlineLevel="0" collapsed="false">
      <c r="A130" s="0" t="s">
        <v>68</v>
      </c>
      <c r="B130" s="30" t="n">
        <v>109191000</v>
      </c>
      <c r="C130" s="30" t="n">
        <v>43034000</v>
      </c>
      <c r="D130" s="30" t="n">
        <v>64970000</v>
      </c>
      <c r="E130" s="30" t="n">
        <v>32434000</v>
      </c>
      <c r="F130" s="30" t="n">
        <v>46951000</v>
      </c>
      <c r="G130" s="30" t="n">
        <v>296580000</v>
      </c>
      <c r="H130" s="29"/>
    </row>
    <row r="131" customFormat="false" ht="13.2" hidden="false" customHeight="false" outlineLevel="0" collapsed="false">
      <c r="A131" s="0" t="s">
        <v>96</v>
      </c>
      <c r="B131" s="29" t="n">
        <v>0.368167104996965</v>
      </c>
      <c r="C131" s="29" t="n">
        <v>0.14510081596871</v>
      </c>
      <c r="D131" s="29" t="n">
        <v>0.219063996223616</v>
      </c>
      <c r="E131" s="29" t="n">
        <v>0.109360037763841</v>
      </c>
      <c r="F131" s="29" t="n">
        <v>0.158308045046868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9</v>
      </c>
      <c r="B133" s="30" t="n">
        <v>0</v>
      </c>
      <c r="C133" s="30" t="n">
        <v>40075000</v>
      </c>
      <c r="D133" s="30" t="n">
        <v>57643000</v>
      </c>
      <c r="E133" s="30" t="n">
        <v>13543000</v>
      </c>
      <c r="F133" s="30" t="n">
        <v>22189000</v>
      </c>
      <c r="G133" s="30" t="n">
        <v>133450000</v>
      </c>
      <c r="H133" s="29" t="n">
        <v>0.310327186475362</v>
      </c>
    </row>
    <row r="134" customFormat="false" ht="13.2" hidden="false" customHeight="false" outlineLevel="0" collapsed="false">
      <c r="A134" s="0" t="s">
        <v>96</v>
      </c>
      <c r="B134" s="29" t="n">
        <v>0</v>
      </c>
      <c r="C134" s="29" t="n">
        <v>0.300299737729487</v>
      </c>
      <c r="D134" s="29" t="n">
        <v>0.431944548520045</v>
      </c>
      <c r="E134" s="29" t="n">
        <v>0.101483701760959</v>
      </c>
      <c r="F134" s="29" t="n">
        <v>0.166272011989509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8</v>
      </c>
      <c r="B136" s="30" t="n">
        <v>109191000</v>
      </c>
      <c r="C136" s="30" t="n">
        <v>83109000</v>
      </c>
      <c r="D136" s="30" t="n">
        <v>122613000</v>
      </c>
      <c r="E136" s="30" t="n">
        <v>45977000</v>
      </c>
      <c r="F136" s="30" t="n">
        <v>69140000</v>
      </c>
      <c r="G136" s="30" t="n">
        <v>430030000</v>
      </c>
    </row>
    <row r="137" customFormat="false" ht="13.2" hidden="false" customHeight="false" outlineLevel="0" collapsed="false">
      <c r="A137" s="0" t="s">
        <v>96</v>
      </c>
      <c r="B137" s="29" t="n">
        <v>0.253914843150478</v>
      </c>
      <c r="C137" s="29" t="n">
        <v>0.193263260702742</v>
      </c>
      <c r="D137" s="29" t="n">
        <v>0.285126619073088</v>
      </c>
      <c r="E137" s="29" t="n">
        <v>0.106915796572332</v>
      </c>
      <c r="F137" s="29" t="n">
        <v>0.16077948050136</v>
      </c>
    </row>
    <row r="139" customFormat="false" ht="13.2" hidden="false" customHeight="false" outlineLevel="0" collapsed="false">
      <c r="A139" s="0" t="s">
        <v>207</v>
      </c>
    </row>
    <row r="140" customFormat="false" ht="13.2" hidden="false" customHeight="false" outlineLevel="0" collapsed="false">
      <c r="A140" s="0" t="s">
        <v>101</v>
      </c>
    </row>
    <row r="142" customFormat="false" ht="13.2" hidden="false" customHeight="false" outlineLevel="0" collapsed="false">
      <c r="A142" s="2" t="s">
        <v>102</v>
      </c>
    </row>
    <row r="144" customFormat="false" ht="13.2" hidden="false" customHeight="false" outlineLevel="0" collapsed="false">
      <c r="A144" s="0" t="s">
        <v>103</v>
      </c>
    </row>
    <row r="145" customFormat="false" ht="13.2" hidden="false" customHeight="false" outlineLevel="0" collapsed="false">
      <c r="A145" s="0" t="s">
        <v>104</v>
      </c>
    </row>
    <row r="147" customFormat="false" ht="13.2" hidden="false" customHeight="false" outlineLevel="0" collapsed="false">
      <c r="B147" s="0" t="s">
        <v>53</v>
      </c>
      <c r="C147" s="0" t="s">
        <v>105</v>
      </c>
      <c r="D147" s="0" t="s">
        <v>49</v>
      </c>
      <c r="E147" s="0" t="s">
        <v>106</v>
      </c>
      <c r="F147" s="0" t="s">
        <v>68</v>
      </c>
    </row>
    <row r="148" customFormat="false" ht="13.2" hidden="false" customHeight="false" outlineLevel="0" collapsed="false">
      <c r="A148" s="0" t="s">
        <v>107</v>
      </c>
      <c r="B148" s="30" t="n">
        <v>905000</v>
      </c>
      <c r="C148" s="30" t="n">
        <v>2190000</v>
      </c>
      <c r="D148" s="30" t="n">
        <v>0</v>
      </c>
      <c r="E148" s="30" t="n">
        <v>5787000</v>
      </c>
      <c r="F148" s="30" t="n">
        <v>888200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8" customFormat="false" ht="13.2" hidden="false" customHeight="false" outlineLevel="0" collapsed="false">
      <c r="A158" s="2" t="s">
        <v>111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2</v>
      </c>
    </row>
    <row r="165" customFormat="false" ht="13.2" hidden="false" customHeight="false" outlineLevel="0" collapsed="false">
      <c r="A165" s="0" t="s">
        <v>113</v>
      </c>
    </row>
    <row r="166" customFormat="false" ht="13.2" hidden="false" customHeight="false" outlineLevel="0" collapsed="false">
      <c r="B166" s="0" t="s">
        <v>65</v>
      </c>
      <c r="D166" s="0" t="s">
        <v>114</v>
      </c>
      <c r="F166" s="0" t="s">
        <v>130</v>
      </c>
    </row>
    <row r="167" customFormat="false" ht="13.2" hidden="false" customHeight="false" outlineLevel="0" collapsed="false">
      <c r="A167" s="0" t="s">
        <v>91</v>
      </c>
      <c r="B167" s="30" t="n">
        <v>110490000</v>
      </c>
      <c r="D167" s="30" t="n">
        <v>1153000</v>
      </c>
      <c r="F167" s="30" t="n">
        <v>111643000</v>
      </c>
    </row>
    <row r="168" customFormat="false" ht="13.2" hidden="false" customHeight="false" outlineLevel="0" collapsed="false">
      <c r="A168" s="0" t="s">
        <v>115</v>
      </c>
      <c r="B168" s="30" t="n">
        <v>42604000</v>
      </c>
      <c r="D168" s="30" t="n">
        <v>39675000</v>
      </c>
      <c r="F168" s="30" t="n">
        <v>82279000</v>
      </c>
    </row>
    <row r="169" customFormat="false" ht="13.2" hidden="false" customHeight="false" outlineLevel="0" collapsed="false">
      <c r="A169" s="0" t="s">
        <v>116</v>
      </c>
      <c r="B169" s="30" t="n">
        <v>63021000</v>
      </c>
      <c r="D169" s="30" t="n">
        <v>55914000</v>
      </c>
      <c r="F169" s="30" t="n">
        <v>118935000</v>
      </c>
    </row>
    <row r="170" customFormat="false" ht="13.2" hidden="false" customHeight="false" outlineLevel="0" collapsed="false">
      <c r="A170" s="0" t="s">
        <v>117</v>
      </c>
      <c r="B170" s="30" t="n">
        <v>33514000</v>
      </c>
      <c r="D170" s="30" t="n">
        <v>14520000</v>
      </c>
      <c r="F170" s="30" t="n">
        <v>48034000</v>
      </c>
    </row>
    <row r="171" customFormat="false" ht="13.2" hidden="false" customHeight="false" outlineLevel="0" collapsed="false">
      <c r="A171" s="0" t="s">
        <v>118</v>
      </c>
      <c r="B171" s="30" t="n">
        <v>28171000</v>
      </c>
      <c r="D171" s="30" t="n">
        <v>13314000</v>
      </c>
      <c r="F171" s="30" t="n">
        <v>41485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19</v>
      </c>
      <c r="B173" s="30" t="n">
        <v>8882000</v>
      </c>
      <c r="D173" s="32" t="n">
        <v>0</v>
      </c>
      <c r="F173" s="30" t="n">
        <v>8882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0</v>
      </c>
      <c r="B175" s="30" t="n">
        <v>286682000</v>
      </c>
      <c r="D175" s="30" t="n">
        <v>124576000</v>
      </c>
      <c r="F175" s="30" t="n">
        <v>411258000</v>
      </c>
    </row>
    <row r="177" customFormat="false" ht="13.2" hidden="false" customHeight="false" outlineLevel="0" collapsed="false">
      <c r="A177" s="0" t="s">
        <v>121</v>
      </c>
    </row>
    <row r="178" customFormat="false" ht="13.2" hidden="false" customHeight="false" outlineLevel="0" collapsed="false">
      <c r="A178" s="0" t="s">
        <v>122</v>
      </c>
    </row>
    <row r="180" customFormat="false" ht="13.2" hidden="false" customHeight="false" outlineLevel="0" collapsed="false">
      <c r="A180" s="2" t="s">
        <v>123</v>
      </c>
    </row>
    <row r="181" customFormat="false" ht="13.2" hidden="false" customHeight="false" outlineLevel="0" collapsed="false">
      <c r="A181" s="2"/>
      <c r="B181" s="0" t="s">
        <v>65</v>
      </c>
      <c r="D181" s="0" t="s">
        <v>114</v>
      </c>
      <c r="F181" s="0" t="s">
        <v>130</v>
      </c>
    </row>
    <row r="182" customFormat="false" ht="13.2" hidden="false" customHeight="false" outlineLevel="0" collapsed="false">
      <c r="A182" s="0" t="s">
        <v>124</v>
      </c>
      <c r="B182" s="30" t="n">
        <v>87495000</v>
      </c>
      <c r="D182" s="30" t="n">
        <v>25281000</v>
      </c>
      <c r="F182" s="30" t="n">
        <v>112776000</v>
      </c>
    </row>
    <row r="183" customFormat="false" ht="13.2" hidden="false" customHeight="false" outlineLevel="0" collapsed="false">
      <c r="A183" s="0" t="s">
        <v>125</v>
      </c>
      <c r="B183" s="30" t="n">
        <v>1776000</v>
      </c>
      <c r="D183" s="30" t="n">
        <v>0</v>
      </c>
      <c r="F183" s="30" t="n">
        <v>1776000</v>
      </c>
    </row>
    <row r="184" customFormat="false" ht="13.2" hidden="false" customHeight="false" outlineLevel="0" collapsed="false">
      <c r="A184" s="0" t="s">
        <v>126</v>
      </c>
      <c r="B184" s="30" t="n">
        <v>33552000</v>
      </c>
      <c r="D184" s="30" t="n">
        <v>12093000</v>
      </c>
      <c r="F184" s="30" t="n">
        <v>45645000</v>
      </c>
    </row>
    <row r="186" customFormat="false" ht="13.2" hidden="false" customHeight="false" outlineLevel="0" collapsed="false">
      <c r="A186" s="0" t="s">
        <v>127</v>
      </c>
    </row>
    <row r="187" customFormat="false" ht="13.2" hidden="false" customHeight="false" outlineLevel="0" collapsed="false">
      <c r="A187" s="0" t="s">
        <v>128</v>
      </c>
    </row>
    <row r="189" customFormat="false" ht="13.2" hidden="false" customHeight="false" outlineLevel="0" collapsed="false">
      <c r="A189" s="2" t="s">
        <v>129</v>
      </c>
    </row>
    <row r="190" customFormat="false" ht="13.2" hidden="false" customHeight="false" outlineLevel="0" collapsed="false">
      <c r="B190" s="0" t="s">
        <v>65</v>
      </c>
      <c r="D190" s="0" t="s">
        <v>114</v>
      </c>
      <c r="F190" s="0" t="s">
        <v>130</v>
      </c>
    </row>
    <row r="191" customFormat="false" ht="13.2" hidden="false" customHeight="false" outlineLevel="0" collapsed="false">
      <c r="A191" s="0" t="s">
        <v>131</v>
      </c>
      <c r="B191" s="30" t="n">
        <v>286682000</v>
      </c>
      <c r="D191" s="30" t="n">
        <v>124576000</v>
      </c>
      <c r="F191" s="30" t="n">
        <v>411258000</v>
      </c>
    </row>
    <row r="192" customFormat="false" ht="13.2" hidden="false" customHeight="false" outlineLevel="0" collapsed="false">
      <c r="A192" s="0" t="s">
        <v>132</v>
      </c>
      <c r="B192" s="30" t="n">
        <v>122823000</v>
      </c>
      <c r="D192" s="30" t="n">
        <v>37374000</v>
      </c>
      <c r="F192" s="30" t="n">
        <v>160197000</v>
      </c>
    </row>
    <row r="193" customFormat="false" ht="13.2" hidden="false" customHeight="false" outlineLevel="0" collapsed="false">
      <c r="A193" s="0" t="s">
        <v>68</v>
      </c>
      <c r="B193" s="30" t="n">
        <v>409505000</v>
      </c>
      <c r="D193" s="30" t="n">
        <v>161950000</v>
      </c>
      <c r="F193" s="30" t="n">
        <v>571455000</v>
      </c>
    </row>
    <row r="195" customFormat="false" ht="13.2" hidden="false" customHeight="false" outlineLevel="0" collapsed="false">
      <c r="A195" s="2" t="s">
        <v>133</v>
      </c>
    </row>
    <row r="197" customFormat="false" ht="13.2" hidden="false" customHeight="false" outlineLevel="0" collapsed="false">
      <c r="A197" s="2" t="s">
        <v>134</v>
      </c>
    </row>
    <row r="198" customFormat="false" ht="13.2" hidden="false" customHeight="false" outlineLevel="0" collapsed="false">
      <c r="A198" s="2"/>
      <c r="B198" s="0" t="s">
        <v>135</v>
      </c>
      <c r="D198" s="0" t="s">
        <v>136</v>
      </c>
      <c r="F198" s="0" t="s">
        <v>68</v>
      </c>
    </row>
    <row r="199" customFormat="false" ht="13.2" hidden="false" customHeight="false" outlineLevel="0" collapsed="false">
      <c r="B199" s="0" t="s">
        <v>137</v>
      </c>
    </row>
    <row r="200" customFormat="false" ht="13.2" hidden="false" customHeight="false" outlineLevel="0" collapsed="false">
      <c r="A200" s="0" t="s">
        <v>91</v>
      </c>
      <c r="B200" s="27" t="n">
        <v>1685.44391396645</v>
      </c>
      <c r="C200" s="29" t="n">
        <v>0.431193338372697</v>
      </c>
      <c r="D200" s="27" t="n">
        <v>17.5861650237057</v>
      </c>
      <c r="E200" s="29" t="n">
        <v>0.0115827464854667</v>
      </c>
      <c r="F200" s="27" t="n">
        <v>1703.03007899016</v>
      </c>
      <c r="G200" s="29" t="n">
        <v>0.31380133706386</v>
      </c>
    </row>
    <row r="201" customFormat="false" ht="13.2" hidden="false" customHeight="false" outlineLevel="0" collapsed="false">
      <c r="A201" s="0" t="s">
        <v>138</v>
      </c>
      <c r="B201" s="27" t="n">
        <v>372.178399779123</v>
      </c>
      <c r="C201" s="29" t="n">
        <v>0.0952157739223131</v>
      </c>
      <c r="D201" s="27" t="n">
        <v>346.587629158115</v>
      </c>
      <c r="E201" s="29" t="n">
        <v>0.228272431091488</v>
      </c>
      <c r="F201" s="27" t="n">
        <v>718.766028937238</v>
      </c>
      <c r="G201" s="29" t="n">
        <v>0.132440256751267</v>
      </c>
    </row>
    <row r="202" customFormat="false" ht="13.2" hidden="false" customHeight="false" outlineLevel="0" collapsed="false">
      <c r="A202" s="0" t="s">
        <v>116</v>
      </c>
      <c r="B202" s="27" t="n">
        <v>893.96777360878</v>
      </c>
      <c r="C202" s="29" t="n">
        <v>0.228707075629008</v>
      </c>
      <c r="D202" s="27" t="n">
        <v>793.152808551954</v>
      </c>
      <c r="E202" s="29" t="n">
        <v>0.522392909045803</v>
      </c>
      <c r="F202" s="27" t="n">
        <v>1687.12058216073</v>
      </c>
      <c r="G202" s="29" t="n">
        <v>0.310869843698783</v>
      </c>
    </row>
    <row r="203" customFormat="false" ht="13.2" hidden="false" customHeight="false" outlineLevel="0" collapsed="false">
      <c r="A203" s="0" t="s">
        <v>94</v>
      </c>
      <c r="B203" s="27" t="n">
        <v>629.556936210223</v>
      </c>
      <c r="C203" s="29" t="n">
        <v>0.161061875017442</v>
      </c>
      <c r="D203" s="27" t="n">
        <v>272.759059645028</v>
      </c>
      <c r="E203" s="29" t="n">
        <v>0.17964684371061</v>
      </c>
      <c r="F203" s="27" t="n">
        <v>902.315995855252</v>
      </c>
      <c r="G203" s="29" t="n">
        <v>0.166261283019372</v>
      </c>
    </row>
    <row r="204" customFormat="false" ht="13.2" hidden="false" customHeight="false" outlineLevel="0" collapsed="false">
      <c r="A204" s="0" t="s">
        <v>118</v>
      </c>
      <c r="B204" s="27" t="n">
        <v>186.669385032664</v>
      </c>
      <c r="C204" s="29" t="n">
        <v>0.0477563178680859</v>
      </c>
      <c r="D204" s="27" t="n">
        <v>88.2213337875839</v>
      </c>
      <c r="E204" s="29" t="n">
        <v>0.0581050696666328</v>
      </c>
      <c r="F204" s="27" t="n">
        <v>274.890718820248</v>
      </c>
      <c r="G204" s="29" t="n">
        <v>0.050651527636781</v>
      </c>
    </row>
    <row r="205" customFormat="false" ht="13.2" hidden="false" customHeight="false" outlineLevel="0" collapsed="false">
      <c r="A205" s="0" t="s">
        <v>139</v>
      </c>
      <c r="B205" s="27" t="n">
        <v>140.972906950249</v>
      </c>
      <c r="C205" s="29" t="n">
        <v>0.0360656191904535</v>
      </c>
      <c r="D205" s="0" t="n">
        <v>0</v>
      </c>
      <c r="E205" s="29" t="n">
        <v>0</v>
      </c>
      <c r="F205" s="27" t="n">
        <v>140.972906950249</v>
      </c>
      <c r="G205" s="29" t="n">
        <v>0.0259757518299376</v>
      </c>
    </row>
    <row r="206" customFormat="false" ht="13.2" hidden="false" customHeight="false" outlineLevel="0" collapsed="false">
      <c r="A206" s="0" t="s">
        <v>140</v>
      </c>
      <c r="B206" s="27" t="n">
        <v>3908.78931554749</v>
      </c>
      <c r="D206" s="27" t="n">
        <v>1518.30699616639</v>
      </c>
      <c r="F206" s="27" t="n">
        <v>5427.09631171388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5</v>
      </c>
      <c r="D208" s="0" t="s">
        <v>114</v>
      </c>
      <c r="F208" s="0" t="s">
        <v>68</v>
      </c>
    </row>
    <row r="209" customFormat="false" ht="13.2" hidden="false" customHeight="false" outlineLevel="0" collapsed="false">
      <c r="B209" s="0" t="s">
        <v>141</v>
      </c>
    </row>
    <row r="210" customFormat="false" ht="13.2" hidden="false" customHeight="false" outlineLevel="0" collapsed="false">
      <c r="A210" s="0" t="s">
        <v>91</v>
      </c>
      <c r="B210" s="27" t="n">
        <v>2494.45699267035</v>
      </c>
      <c r="C210" s="29" t="n">
        <v>0.437220220303093</v>
      </c>
      <c r="D210" s="27" t="n">
        <v>26.0275242350844</v>
      </c>
      <c r="E210" s="29" t="n">
        <v>0.0115955119464417</v>
      </c>
      <c r="F210" s="27" t="n">
        <v>2520.48451690543</v>
      </c>
      <c r="G210" s="29" t="n">
        <v>0.317046663202855</v>
      </c>
    </row>
    <row r="211" customFormat="false" ht="13.2" hidden="false" customHeight="false" outlineLevel="0" collapsed="false">
      <c r="A211" s="0" t="s">
        <v>138</v>
      </c>
      <c r="B211" s="27" t="n">
        <v>558.267599668684</v>
      </c>
      <c r="C211" s="29" t="n">
        <v>0.0978513093761236</v>
      </c>
      <c r="D211" s="27" t="n">
        <v>519.881443737173</v>
      </c>
      <c r="E211" s="29" t="n">
        <v>0.231612174755437</v>
      </c>
      <c r="F211" s="27" t="n">
        <v>1078.14904340586</v>
      </c>
      <c r="G211" s="29" t="n">
        <v>0.135618193388808</v>
      </c>
    </row>
    <row r="212" customFormat="false" ht="13.2" hidden="false" customHeight="false" outlineLevel="0" collapsed="false">
      <c r="A212" s="0" t="s">
        <v>116</v>
      </c>
      <c r="B212" s="27" t="n">
        <v>1340.95166041317</v>
      </c>
      <c r="C212" s="29" t="n">
        <v>0.235037598204494</v>
      </c>
      <c r="D212" s="27" t="n">
        <v>1189.72921282793</v>
      </c>
      <c r="E212" s="29" t="n">
        <v>0.530035787337044</v>
      </c>
      <c r="F212" s="27" t="n">
        <v>2530.6808732411</v>
      </c>
      <c r="G212" s="29" t="n">
        <v>0.318329242298806</v>
      </c>
    </row>
    <row r="213" customFormat="false" ht="13.2" hidden="false" customHeight="false" outlineLevel="0" collapsed="false">
      <c r="A213" s="0" t="s">
        <v>94</v>
      </c>
      <c r="B213" s="27" t="n">
        <v>887.675280056415</v>
      </c>
      <c r="C213" s="29" t="n">
        <v>0.155588804555175</v>
      </c>
      <c r="D213" s="27" t="n">
        <v>384.59027409949</v>
      </c>
      <c r="E213" s="29" t="n">
        <v>0.171338659702201</v>
      </c>
      <c r="F213" s="27" t="n">
        <v>1272.2655541559</v>
      </c>
      <c r="G213" s="29" t="n">
        <v>0.16003571771522</v>
      </c>
    </row>
    <row r="214" customFormat="false" ht="13.2" hidden="false" customHeight="false" outlineLevel="0" collapsed="false">
      <c r="A214" s="0" t="s">
        <v>118</v>
      </c>
      <c r="B214" s="27" t="n">
        <v>263.203832896056</v>
      </c>
      <c r="C214" s="29" t="n">
        <v>0.0461335024582804</v>
      </c>
      <c r="D214" s="27" t="n">
        <v>124.392080640493</v>
      </c>
      <c r="E214" s="29" t="n">
        <v>0.0554178662588766</v>
      </c>
      <c r="F214" s="27" t="n">
        <v>387.59591353655</v>
      </c>
      <c r="G214" s="29" t="n">
        <v>0.0487549081272281</v>
      </c>
    </row>
    <row r="215" customFormat="false" ht="13.2" hidden="false" customHeight="false" outlineLevel="0" collapsed="false">
      <c r="A215" s="0" t="s">
        <v>139</v>
      </c>
      <c r="B215" s="27" t="n">
        <v>160.709113923284</v>
      </c>
      <c r="C215" s="29" t="n">
        <v>0.0281685651028336</v>
      </c>
      <c r="D215" s="0" t="n">
        <v>0</v>
      </c>
      <c r="E215" s="29" t="n">
        <v>0</v>
      </c>
      <c r="F215" s="27" t="n">
        <v>160.709113923284</v>
      </c>
      <c r="G215" s="29" t="n">
        <v>0.0202152752670833</v>
      </c>
    </row>
    <row r="216" customFormat="false" ht="13.2" hidden="false" customHeight="false" outlineLevel="0" collapsed="false">
      <c r="A216" s="0" t="s">
        <v>140</v>
      </c>
      <c r="B216" s="27" t="n">
        <v>5705.26447962796</v>
      </c>
      <c r="D216" s="27" t="n">
        <v>2244.62053554017</v>
      </c>
      <c r="F216" s="27" t="n">
        <v>7949.88501516813</v>
      </c>
    </row>
    <row r="218" customFormat="false" ht="13.2" hidden="false" customHeight="false" outlineLevel="0" collapsed="false">
      <c r="A218" s="2" t="s">
        <v>142</v>
      </c>
    </row>
    <row r="219" customFormat="false" ht="13.2" hidden="false" customHeight="false" outlineLevel="0" collapsed="false">
      <c r="A219" s="2"/>
      <c r="B219" s="0" t="s">
        <v>65</v>
      </c>
      <c r="D219" s="0" t="s">
        <v>114</v>
      </c>
      <c r="F219" s="0" t="s">
        <v>68</v>
      </c>
    </row>
    <row r="220" customFormat="false" ht="13.2" hidden="false" customHeight="false" outlineLevel="0" collapsed="false">
      <c r="B220" s="0" t="s">
        <v>137</v>
      </c>
    </row>
    <row r="221" customFormat="false" ht="13.2" hidden="false" customHeight="false" outlineLevel="0" collapsed="false">
      <c r="A221" s="0" t="s">
        <v>143</v>
      </c>
      <c r="B221" s="27" t="n">
        <v>1416.99718709769</v>
      </c>
      <c r="D221" s="27" t="n">
        <v>401.286180295185</v>
      </c>
      <c r="F221" s="27" t="n">
        <v>1818.28336739288</v>
      </c>
    </row>
    <row r="222" customFormat="false" ht="13.2" hidden="false" customHeight="false" outlineLevel="0" collapsed="false">
      <c r="A222" s="0" t="s">
        <v>144</v>
      </c>
      <c r="B222" s="27" t="n">
        <v>532.578650264518</v>
      </c>
      <c r="D222" s="27" t="n">
        <v>191.959317646157</v>
      </c>
      <c r="F222" s="27" t="n">
        <v>724.537967910675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5</v>
      </c>
      <c r="D224" s="27"/>
    </row>
    <row r="225" customFormat="false" ht="13.2" hidden="false" customHeight="false" outlineLevel="0" collapsed="false">
      <c r="A225" s="0" t="s">
        <v>143</v>
      </c>
      <c r="B225" s="27" t="n">
        <v>1615.37679329137</v>
      </c>
      <c r="D225" s="27" t="n">
        <v>457.466245536511</v>
      </c>
      <c r="F225" s="27" t="n">
        <v>2072.84303882788</v>
      </c>
    </row>
    <row r="226" customFormat="false" ht="13.2" hidden="false" customHeight="false" outlineLevel="0" collapsed="false">
      <c r="A226" s="0" t="s">
        <v>144</v>
      </c>
      <c r="B226" s="27" t="n">
        <v>607.139661301551</v>
      </c>
      <c r="D226" s="27" t="n">
        <v>218.833622116619</v>
      </c>
      <c r="F226" s="27" t="n">
        <v>825.97328341817</v>
      </c>
    </row>
    <row r="228" customFormat="false" ht="13.2" hidden="false" customHeight="false" outlineLevel="0" collapsed="false">
      <c r="A228" s="2" t="s">
        <v>146</v>
      </c>
    </row>
    <row r="229" customFormat="false" ht="13.2" hidden="false" customHeight="false" outlineLevel="0" collapsed="false">
      <c r="A229" s="2"/>
      <c r="B229" s="0" t="s">
        <v>65</v>
      </c>
      <c r="D229" s="0" t="s">
        <v>114</v>
      </c>
      <c r="F229" s="0" t="s">
        <v>68</v>
      </c>
    </row>
    <row r="230" customFormat="false" ht="13.2" hidden="false" customHeight="false" outlineLevel="0" collapsed="false">
      <c r="B230" s="0" t="s">
        <v>137</v>
      </c>
    </row>
    <row r="231" customFormat="false" ht="13.2" hidden="false" customHeight="false" outlineLevel="0" collapsed="false">
      <c r="A231" s="0" t="s">
        <v>131</v>
      </c>
      <c r="B231" s="27" t="n">
        <v>3908.78931554749</v>
      </c>
      <c r="C231" s="29" t="n">
        <v>0.667215035854516</v>
      </c>
      <c r="D231" s="27" t="n">
        <v>1518.30699616639</v>
      </c>
      <c r="E231" s="29" t="n">
        <v>0.719047715083196</v>
      </c>
      <c r="F231" s="27" t="n">
        <v>5427.09631171388</v>
      </c>
      <c r="G231" s="29" t="n">
        <v>0.680947602230853</v>
      </c>
    </row>
    <row r="232" customFormat="false" ht="13.2" hidden="false" customHeight="false" outlineLevel="0" collapsed="false">
      <c r="A232" s="0" t="s">
        <v>147</v>
      </c>
      <c r="B232" s="27" t="n">
        <v>1416.99718709769</v>
      </c>
      <c r="C232" s="29" t="n">
        <v>0.241875873236393</v>
      </c>
      <c r="D232" s="27" t="n">
        <v>401.286180295185</v>
      </c>
      <c r="E232" s="29" t="n">
        <v>0.190043194007713</v>
      </c>
      <c r="F232" s="27" t="n">
        <v>1818.28336739288</v>
      </c>
      <c r="G232" s="29" t="n">
        <v>0.228143306860056</v>
      </c>
    </row>
    <row r="233" customFormat="false" ht="13.2" hidden="false" customHeight="false" outlineLevel="0" collapsed="false">
      <c r="A233" s="0" t="s">
        <v>148</v>
      </c>
      <c r="B233" s="27" t="n">
        <v>532.578650264518</v>
      </c>
      <c r="C233" s="29" t="n">
        <v>0.0909090909090909</v>
      </c>
      <c r="D233" s="27" t="n">
        <v>191.959317646157</v>
      </c>
      <c r="E233" s="29" t="n">
        <v>0.0909090909090909</v>
      </c>
      <c r="F233" s="27" t="n">
        <v>724.537967910675</v>
      </c>
      <c r="G233" s="29" t="n">
        <v>0.0909090909090909</v>
      </c>
    </row>
    <row r="234" customFormat="false" ht="13.2" hidden="false" customHeight="false" outlineLevel="0" collapsed="false">
      <c r="A234" s="0" t="s">
        <v>68</v>
      </c>
      <c r="B234" s="27" t="n">
        <v>5858.3651529097</v>
      </c>
      <c r="D234" s="27" t="n">
        <v>2111.55249410773</v>
      </c>
      <c r="F234" s="27" t="n">
        <v>7969.91764701743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5</v>
      </c>
      <c r="D236" s="27"/>
    </row>
    <row r="237" customFormat="false" ht="13.2" hidden="false" customHeight="false" outlineLevel="0" collapsed="false">
      <c r="A237" s="0" t="s">
        <v>131</v>
      </c>
      <c r="B237" s="27" t="n">
        <v>5705.26447962796</v>
      </c>
      <c r="C237" s="29" t="n">
        <v>0.719654658342128</v>
      </c>
      <c r="D237" s="27" t="n">
        <v>2244.62053554017</v>
      </c>
      <c r="E237" s="29" t="n">
        <v>0.768463438129377</v>
      </c>
      <c r="F237" s="27" t="n">
        <v>7949.88501516813</v>
      </c>
      <c r="G237" s="29" t="n">
        <v>0.732796006444677</v>
      </c>
    </row>
    <row r="238" customFormat="false" ht="13.2" hidden="false" customHeight="false" outlineLevel="0" collapsed="false">
      <c r="A238" s="0" t="s">
        <v>147</v>
      </c>
      <c r="B238" s="27" t="n">
        <v>1615.37679329137</v>
      </c>
      <c r="C238" s="29" t="n">
        <v>0.203761532602203</v>
      </c>
      <c r="D238" s="27" t="n">
        <v>457.466245536511</v>
      </c>
      <c r="E238" s="29" t="n">
        <v>0.156617155687086</v>
      </c>
      <c r="F238" s="27" t="n">
        <v>2072.84303882788</v>
      </c>
      <c r="G238" s="29" t="n">
        <v>0.191068310792114</v>
      </c>
    </row>
    <row r="239" customFormat="false" ht="13.2" hidden="false" customHeight="false" outlineLevel="0" collapsed="false">
      <c r="A239" s="0" t="s">
        <v>148</v>
      </c>
      <c r="B239" s="27" t="n">
        <v>607.139661301551</v>
      </c>
      <c r="C239" s="29" t="n">
        <v>0.0765838090556698</v>
      </c>
      <c r="D239" s="27" t="n">
        <v>218.833622116619</v>
      </c>
      <c r="E239" s="29" t="n">
        <v>0.0749194061835369</v>
      </c>
      <c r="F239" s="27" t="n">
        <v>825.97328341817</v>
      </c>
      <c r="G239" s="29" t="n">
        <v>0.0761356827632093</v>
      </c>
    </row>
    <row r="240" customFormat="false" ht="13.2" hidden="false" customHeight="false" outlineLevel="0" collapsed="false">
      <c r="A240" s="0" t="s">
        <v>68</v>
      </c>
      <c r="B240" s="27" t="n">
        <v>7927.78093422088</v>
      </c>
      <c r="D240" s="27" t="n">
        <v>2920.9204031933</v>
      </c>
      <c r="F240" s="27" t="n">
        <v>10848.7013374142</v>
      </c>
    </row>
    <row r="242" customFormat="false" ht="13.2" hidden="false" customHeight="false" outlineLevel="0" collapsed="false">
      <c r="A242" s="0" t="s">
        <v>149</v>
      </c>
    </row>
    <row r="243" customFormat="false" ht="13.2" hidden="false" customHeight="false" outlineLevel="0" collapsed="false">
      <c r="A243" s="0" t="s">
        <v>150</v>
      </c>
    </row>
    <row r="245" customFormat="false" ht="13.2" hidden="false" customHeight="false" outlineLevel="0" collapsed="false">
      <c r="A245" s="2" t="s">
        <v>151</v>
      </c>
    </row>
    <row r="246" customFormat="false" ht="13.2" hidden="false" customHeight="false" outlineLevel="0" collapsed="false">
      <c r="A246" s="2"/>
      <c r="B246" s="0" t="s">
        <v>65</v>
      </c>
      <c r="D246" s="0" t="s">
        <v>114</v>
      </c>
      <c r="F246" s="0" t="s">
        <v>68</v>
      </c>
    </row>
    <row r="247" customFormat="false" ht="13.2" hidden="false" customHeight="false" outlineLevel="0" collapsed="false">
      <c r="A247" s="0" t="s">
        <v>152</v>
      </c>
      <c r="B247" s="27" t="n">
        <v>60000</v>
      </c>
      <c r="D247" s="27" t="n">
        <v>60000</v>
      </c>
      <c r="F247" s="27" t="n">
        <v>60000</v>
      </c>
    </row>
    <row r="248" customFormat="false" ht="13.2" hidden="false" customHeight="false" outlineLevel="0" collapsed="false">
      <c r="A248" s="0" t="s">
        <v>153</v>
      </c>
      <c r="B248" s="27" t="n">
        <v>7927.78093422088</v>
      </c>
      <c r="D248" s="27" t="n">
        <v>2920.9204031933</v>
      </c>
      <c r="F248" s="27" t="n">
        <v>10848.7013374142</v>
      </c>
    </row>
    <row r="249" customFormat="false" ht="13.2" hidden="false" customHeight="false" outlineLevel="0" collapsed="false">
      <c r="A249" s="0" t="s">
        <v>154</v>
      </c>
      <c r="B249" s="29" t="n">
        <v>0.132129682237015</v>
      </c>
      <c r="D249" s="29" t="n">
        <v>0.0486820067198884</v>
      </c>
      <c r="F249" s="29" t="n">
        <v>0.180811688956903</v>
      </c>
    </row>
    <row r="251" customFormat="false" ht="13.2" hidden="false" customHeight="false" outlineLevel="0" collapsed="false">
      <c r="A251" s="0" t="s">
        <v>155</v>
      </c>
    </row>
    <row r="252" customFormat="false" ht="13.2" hidden="false" customHeight="false" outlineLevel="0" collapsed="false">
      <c r="A252" s="0" t="s">
        <v>203</v>
      </c>
    </row>
    <row r="254" customFormat="false" ht="13.2" hidden="false" customHeight="false" outlineLevel="0" collapsed="false">
      <c r="A254" s="0" t="s">
        <v>158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59</v>
      </c>
    </row>
    <row r="257" customFormat="false" ht="13.2" hidden="false" customHeight="false" outlineLevel="0" collapsed="false">
      <c r="A257" s="0" t="s">
        <v>160</v>
      </c>
    </row>
    <row r="259" customFormat="false" ht="13.2" hidden="false" customHeight="false" outlineLevel="0" collapsed="false">
      <c r="B259" s="0" t="s">
        <v>161</v>
      </c>
    </row>
    <row r="260" customFormat="false" ht="13.2" hidden="false" customHeight="false" outlineLevel="0" collapsed="false">
      <c r="B260" s="0" t="s">
        <v>65</v>
      </c>
      <c r="D260" s="0" t="s">
        <v>114</v>
      </c>
      <c r="F260" s="0" t="s">
        <v>68</v>
      </c>
    </row>
    <row r="261" customFormat="false" ht="13.2" hidden="false" customHeight="false" outlineLevel="0" collapsed="false">
      <c r="A261" s="0" t="s">
        <v>162</v>
      </c>
      <c r="B261" s="0" t="n">
        <v>72815000</v>
      </c>
      <c r="D261" s="0" t="n">
        <v>28518000</v>
      </c>
      <c r="F261" s="0" t="n">
        <v>101333000</v>
      </c>
    </row>
    <row r="262" customFormat="false" ht="13.2" hidden="false" customHeight="false" outlineLevel="0" collapsed="false">
      <c r="A262" s="0" t="s">
        <v>163</v>
      </c>
      <c r="B262" s="30" t="n">
        <v>25876000</v>
      </c>
      <c r="D262" s="30" t="n">
        <v>7328000</v>
      </c>
      <c r="F262" s="30" t="n">
        <v>33204000</v>
      </c>
    </row>
    <row r="263" customFormat="false" ht="13.2" hidden="false" customHeight="false" outlineLevel="0" collapsed="false">
      <c r="A263" s="0" t="s">
        <v>164</v>
      </c>
      <c r="B263" s="32" t="n">
        <v>9725000</v>
      </c>
      <c r="D263" s="30" t="n">
        <v>3505000</v>
      </c>
      <c r="F263" s="30" t="n">
        <v>13230000</v>
      </c>
    </row>
    <row r="264" customFormat="false" ht="13.2" hidden="false" customHeight="false" outlineLevel="0" collapsed="false">
      <c r="A264" s="0" t="s">
        <v>68</v>
      </c>
      <c r="B264" s="30" t="n">
        <v>108416000</v>
      </c>
      <c r="D264" s="30" t="n">
        <v>39351000</v>
      </c>
      <c r="F264" s="30" t="n">
        <v>147767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5</v>
      </c>
    </row>
    <row r="268" customFormat="false" ht="13.2" hidden="false" customHeight="false" outlineLevel="0" collapsed="false">
      <c r="A268" s="2"/>
      <c r="B268" s="0" t="s">
        <v>65</v>
      </c>
      <c r="E268" s="0" t="s">
        <v>114</v>
      </c>
      <c r="H268" s="0" t="s">
        <v>68</v>
      </c>
    </row>
    <row r="269" customFormat="false" ht="13.2" hidden="false" customHeight="false" outlineLevel="0" collapsed="false">
      <c r="B269" s="0" t="s">
        <v>166</v>
      </c>
      <c r="C269" s="0" t="s">
        <v>165</v>
      </c>
      <c r="E269" s="0" t="s">
        <v>166</v>
      </c>
      <c r="F269" s="0" t="s">
        <v>165</v>
      </c>
      <c r="H269" s="0" t="s">
        <v>166</v>
      </c>
      <c r="I269" s="0" t="s">
        <v>165</v>
      </c>
    </row>
    <row r="270" customFormat="false" ht="13.2" hidden="false" customHeight="false" outlineLevel="0" collapsed="false">
      <c r="A270" s="0" t="s">
        <v>131</v>
      </c>
    </row>
    <row r="271" customFormat="false" ht="13.2" hidden="false" customHeight="false" outlineLevel="0" collapsed="false">
      <c r="A271" s="0" t="s">
        <v>91</v>
      </c>
      <c r="B271" s="30" t="n">
        <v>110490000</v>
      </c>
      <c r="C271" s="30" t="n">
        <v>59665000</v>
      </c>
      <c r="E271" s="30" t="n">
        <v>1153000</v>
      </c>
      <c r="F271" s="30" t="n">
        <v>623000</v>
      </c>
      <c r="H271" s="30" t="n">
        <v>111643000</v>
      </c>
      <c r="I271" s="30" t="n">
        <v>60288000</v>
      </c>
    </row>
    <row r="272" customFormat="false" ht="13.2" hidden="false" customHeight="false" outlineLevel="0" collapsed="false">
      <c r="A272" s="0" t="s">
        <v>115</v>
      </c>
      <c r="B272" s="30" t="n">
        <v>42604000</v>
      </c>
      <c r="C272" s="30" t="n">
        <v>27267000</v>
      </c>
      <c r="E272" s="30" t="n">
        <v>39675000</v>
      </c>
      <c r="F272" s="30" t="n">
        <v>25392000</v>
      </c>
      <c r="H272" s="30" t="n">
        <v>82279000</v>
      </c>
      <c r="I272" s="30" t="n">
        <v>52659000</v>
      </c>
    </row>
    <row r="273" customFormat="false" ht="13.2" hidden="false" customHeight="false" outlineLevel="0" collapsed="false">
      <c r="A273" s="0" t="s">
        <v>116</v>
      </c>
      <c r="B273" s="30" t="n">
        <v>63021000</v>
      </c>
      <c r="C273" s="30" t="n">
        <v>34031000</v>
      </c>
      <c r="E273" s="30" t="n">
        <v>55914000</v>
      </c>
      <c r="F273" s="30" t="n">
        <v>30194000</v>
      </c>
      <c r="H273" s="30" t="n">
        <v>118935000</v>
      </c>
      <c r="I273" s="30" t="n">
        <v>64225000</v>
      </c>
    </row>
    <row r="274" customFormat="false" ht="13.2" hidden="false" customHeight="false" outlineLevel="0" collapsed="false">
      <c r="A274" s="0" t="s">
        <v>167</v>
      </c>
      <c r="B274" s="30" t="n">
        <v>33514000</v>
      </c>
      <c r="C274" s="30" t="n">
        <v>18098000</v>
      </c>
      <c r="E274" s="30" t="n">
        <v>14520000</v>
      </c>
      <c r="F274" s="30" t="n">
        <v>7841000</v>
      </c>
      <c r="H274" s="30" t="n">
        <v>48034000</v>
      </c>
      <c r="I274" s="30" t="n">
        <v>25939000</v>
      </c>
    </row>
    <row r="275" customFormat="false" ht="13.2" hidden="false" customHeight="false" outlineLevel="0" collapsed="false">
      <c r="A275" s="0" t="s">
        <v>118</v>
      </c>
      <c r="B275" s="30" t="n">
        <v>28171000</v>
      </c>
      <c r="C275" s="30" t="n">
        <v>12395000</v>
      </c>
      <c r="E275" s="30" t="n">
        <v>13314000</v>
      </c>
      <c r="F275" s="30" t="n">
        <v>5858000</v>
      </c>
      <c r="H275" s="30" t="n">
        <v>41485000</v>
      </c>
      <c r="I275" s="30" t="n">
        <v>18253000</v>
      </c>
    </row>
    <row r="276" customFormat="false" ht="13.2" hidden="false" customHeight="false" outlineLevel="0" collapsed="false">
      <c r="A276" s="0" t="s">
        <v>168</v>
      </c>
      <c r="B276" s="30" t="n">
        <v>1776000</v>
      </c>
      <c r="C276" s="30" t="n">
        <v>1012000</v>
      </c>
      <c r="E276" s="32" t="n">
        <v>0</v>
      </c>
      <c r="F276" s="30" t="n">
        <v>0</v>
      </c>
      <c r="H276" s="30" t="n">
        <v>1776000</v>
      </c>
      <c r="I276" s="30" t="n">
        <v>1012000</v>
      </c>
    </row>
    <row r="277" customFormat="false" ht="13.2" hidden="false" customHeight="false" outlineLevel="0" collapsed="false">
      <c r="A277" s="0" t="s">
        <v>169</v>
      </c>
      <c r="B277" s="30" t="n">
        <v>122823000</v>
      </c>
      <c r="C277" s="30" t="n">
        <v>70009000</v>
      </c>
      <c r="E277" s="30" t="n">
        <v>37374000</v>
      </c>
      <c r="F277" s="30" t="n">
        <v>21303000</v>
      </c>
      <c r="H277" s="30" t="n">
        <v>160197000</v>
      </c>
      <c r="I277" s="30" t="n">
        <v>91312000</v>
      </c>
    </row>
    <row r="278" customFormat="false" ht="13.2" hidden="false" customHeight="false" outlineLevel="0" collapsed="false">
      <c r="A278" s="0" t="s">
        <v>68</v>
      </c>
      <c r="B278" s="30" t="n">
        <v>402399000</v>
      </c>
      <c r="C278" s="30" t="n">
        <v>222477000</v>
      </c>
      <c r="D278" s="29" t="n">
        <v>0.552876622456815</v>
      </c>
      <c r="E278" s="30" t="n">
        <v>161950000</v>
      </c>
      <c r="F278" s="30" t="n">
        <v>91211000</v>
      </c>
      <c r="G278" s="29" t="n">
        <v>0.563204692806422</v>
      </c>
      <c r="H278" s="30" t="n">
        <v>564349000</v>
      </c>
      <c r="I278" s="30" t="n">
        <v>313688000</v>
      </c>
      <c r="J278" s="29" t="n">
        <v>0.555840446248687</v>
      </c>
    </row>
    <row r="280" customFormat="false" ht="13.2" hidden="false" customHeight="false" outlineLevel="0" collapsed="false">
      <c r="A280" s="0" t="s">
        <v>170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1</v>
      </c>
    </row>
    <row r="286" customFormat="false" ht="13.2" hidden="false" customHeight="false" outlineLevel="0" collapsed="false">
      <c r="A286" s="0" t="s">
        <v>172</v>
      </c>
    </row>
    <row r="287" customFormat="false" ht="13.2" hidden="false" customHeight="false" outlineLevel="0" collapsed="false">
      <c r="A287" s="0" t="s">
        <v>173</v>
      </c>
    </row>
    <row r="288" customFormat="false" ht="13.2" hidden="false" customHeight="false" outlineLevel="0" collapsed="false">
      <c r="A288" s="0" t="s">
        <v>174</v>
      </c>
    </row>
    <row r="289" customFormat="false" ht="13.2" hidden="false" customHeight="false" outlineLevel="0" collapsed="false">
      <c r="A289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6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404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4123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22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5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7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286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4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3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34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31" customFormat="false" ht="13.2" hidden="false" customHeight="false" outlineLevel="0" collapsed="false">
      <c r="A31" s="2" t="s">
        <v>65</v>
      </c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501000</v>
      </c>
      <c r="C35" s="29" t="n">
        <v>0.490695396669931</v>
      </c>
      <c r="D35" s="27" t="n">
        <v>61100</v>
      </c>
      <c r="E35" s="29" t="n">
        <v>0.645877378435518</v>
      </c>
      <c r="F35" s="27" t="n">
        <v>562100</v>
      </c>
      <c r="G35" s="29" t="n">
        <v>0.503854428110434</v>
      </c>
    </row>
    <row r="36" customFormat="false" ht="13.2" hidden="false" customHeight="false" outlineLevel="0" collapsed="false">
      <c r="A36" s="0" t="s">
        <v>45</v>
      </c>
      <c r="B36" s="27" t="n">
        <v>82000</v>
      </c>
      <c r="C36" s="29" t="n">
        <v>0.0803134182174339</v>
      </c>
      <c r="D36" s="27" t="n">
        <v>3900</v>
      </c>
      <c r="E36" s="29" t="n">
        <v>0.0412262156448203</v>
      </c>
      <c r="F36" s="27" t="n">
        <v>85900</v>
      </c>
      <c r="G36" s="29" t="n">
        <v>0.0769989243456436</v>
      </c>
    </row>
    <row r="37" customFormat="false" ht="13.2" hidden="false" customHeight="false" outlineLevel="0" collapsed="false">
      <c r="A37" s="0" t="s">
        <v>70</v>
      </c>
      <c r="B37" s="27" t="n">
        <v>39000</v>
      </c>
      <c r="C37" s="29" t="n">
        <v>0.0381978452497551</v>
      </c>
      <c r="D37" s="27" t="n">
        <v>1700</v>
      </c>
      <c r="E37" s="29" t="n">
        <v>0.0179704016913319</v>
      </c>
      <c r="F37" s="27" t="n">
        <v>40700</v>
      </c>
      <c r="G37" s="29" t="n">
        <v>0.0364826102545715</v>
      </c>
    </row>
    <row r="38" customFormat="false" ht="13.2" hidden="false" customHeight="false" outlineLevel="0" collapsed="false">
      <c r="A38" s="0" t="s">
        <v>71</v>
      </c>
      <c r="B38" s="27" t="n">
        <v>191000</v>
      </c>
      <c r="C38" s="29" t="n">
        <v>0.187071498530852</v>
      </c>
      <c r="D38" s="27" t="n">
        <v>1000</v>
      </c>
      <c r="E38" s="29" t="n">
        <v>0.0105708245243129</v>
      </c>
      <c r="F38" s="27" t="n">
        <v>192000</v>
      </c>
      <c r="G38" s="29" t="n">
        <v>0.172104697024023</v>
      </c>
    </row>
    <row r="39" customFormat="false" ht="13.2" hidden="false" customHeight="false" outlineLevel="0" collapsed="false">
      <c r="A39" s="0" t="s">
        <v>72</v>
      </c>
      <c r="B39" s="27" t="n">
        <v>2000</v>
      </c>
      <c r="C39" s="29" t="n">
        <v>0.0019588638589618</v>
      </c>
      <c r="D39" s="27" t="n">
        <v>400</v>
      </c>
      <c r="E39" s="29" t="n">
        <v>0.00422832980972516</v>
      </c>
      <c r="F39" s="27" t="n">
        <v>2400</v>
      </c>
      <c r="G39" s="29" t="n">
        <v>0.00215130871280029</v>
      </c>
    </row>
    <row r="40" customFormat="false" ht="13.2" hidden="false" customHeight="false" outlineLevel="0" collapsed="false">
      <c r="A40" s="0" t="s">
        <v>187</v>
      </c>
      <c r="B40" s="27" t="n">
        <v>0</v>
      </c>
      <c r="C40" s="29" t="n">
        <v>0</v>
      </c>
      <c r="D40" s="27" t="n">
        <v>5200</v>
      </c>
      <c r="E40" s="29" t="n">
        <v>0.0549682875264271</v>
      </c>
      <c r="F40" s="27" t="n">
        <v>5200</v>
      </c>
      <c r="G40" s="29" t="n">
        <v>0.00466116887773396</v>
      </c>
    </row>
    <row r="41" customFormat="false" ht="13.2" hidden="false" customHeight="false" outlineLevel="0" collapsed="false">
      <c r="A41" s="0" t="s">
        <v>53</v>
      </c>
      <c r="B41" s="27" t="n">
        <v>13000</v>
      </c>
      <c r="C41" s="29" t="n">
        <v>0.0127326150832517</v>
      </c>
      <c r="D41" s="27" t="n">
        <v>400</v>
      </c>
      <c r="E41" s="29" t="n">
        <v>0.00422832980972516</v>
      </c>
      <c r="F41" s="27" t="n">
        <v>13400</v>
      </c>
      <c r="G41" s="29" t="n">
        <v>0.0120114736464683</v>
      </c>
    </row>
    <row r="42" customFormat="false" ht="13.2" hidden="false" customHeight="false" outlineLevel="0" collapsed="false">
      <c r="A42" s="0" t="s">
        <v>74</v>
      </c>
      <c r="B42" s="27" t="n">
        <v>7000</v>
      </c>
      <c r="C42" s="29" t="n">
        <v>0.00685602350636631</v>
      </c>
      <c r="D42" s="27" t="n">
        <v>0</v>
      </c>
      <c r="E42" s="29" t="n">
        <v>0</v>
      </c>
      <c r="F42" s="27" t="n">
        <v>7000</v>
      </c>
      <c r="G42" s="29" t="n">
        <v>0.00627465041233417</v>
      </c>
    </row>
    <row r="43" customFormat="false" ht="13.2" hidden="false" customHeight="false" outlineLevel="0" collapsed="false">
      <c r="A43" s="0" t="s">
        <v>75</v>
      </c>
      <c r="B43" s="27" t="n">
        <v>5000</v>
      </c>
      <c r="C43" s="29" t="n">
        <v>0.00489715964740451</v>
      </c>
      <c r="D43" s="27" t="n">
        <v>1900</v>
      </c>
      <c r="E43" s="29" t="n">
        <v>0.0200845665961945</v>
      </c>
      <c r="F43" s="27" t="n">
        <v>6900</v>
      </c>
      <c r="G43" s="29" t="n">
        <v>0.00618501254930083</v>
      </c>
    </row>
    <row r="44" customFormat="false" ht="13.2" hidden="false" customHeight="false" outlineLevel="0" collapsed="false">
      <c r="A44" s="0" t="s">
        <v>76</v>
      </c>
      <c r="B44" s="27" t="n">
        <v>182000</v>
      </c>
      <c r="C44" s="29" t="n">
        <v>0.178256611165524</v>
      </c>
      <c r="D44" s="27" t="n">
        <v>18900</v>
      </c>
      <c r="E44" s="29" t="n">
        <v>0.199788583509514</v>
      </c>
      <c r="F44" s="27" t="n">
        <v>200900</v>
      </c>
      <c r="G44" s="29" t="n">
        <v>0.180082466833991</v>
      </c>
    </row>
    <row r="45" customFormat="false" ht="13.2" hidden="false" customHeight="false" outlineLevel="0" collapsed="false">
      <c r="A45" s="0" t="s">
        <v>68</v>
      </c>
      <c r="B45" s="27" t="n">
        <v>1021000</v>
      </c>
      <c r="D45" s="27" t="n">
        <v>94600</v>
      </c>
      <c r="F45" s="27" t="n">
        <v>11156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419000</v>
      </c>
      <c r="C49" s="29" t="n">
        <v>0.3784</v>
      </c>
      <c r="D49" s="27" t="n">
        <v>228900</v>
      </c>
      <c r="E49" s="29" t="n">
        <v>0.394791307347361</v>
      </c>
      <c r="F49" s="27" t="n">
        <v>1647900</v>
      </c>
      <c r="G49" s="29" t="n">
        <v>0.380594946648806</v>
      </c>
    </row>
    <row r="50" customFormat="false" ht="13.2" hidden="false" customHeight="false" outlineLevel="0" collapsed="false">
      <c r="A50" s="0" t="s">
        <v>45</v>
      </c>
      <c r="B50" s="27" t="n">
        <v>459000</v>
      </c>
      <c r="C50" s="29" t="n">
        <v>0.1224</v>
      </c>
      <c r="D50" s="27" t="n">
        <v>44500</v>
      </c>
      <c r="E50" s="29" t="n">
        <v>0.0767506036564333</v>
      </c>
      <c r="F50" s="27" t="n">
        <v>503500</v>
      </c>
      <c r="G50" s="29" t="n">
        <v>0.116287126426163</v>
      </c>
    </row>
    <row r="51" customFormat="false" ht="13.2" hidden="false" customHeight="false" outlineLevel="0" collapsed="false">
      <c r="A51" s="0" t="s">
        <v>70</v>
      </c>
      <c r="B51" s="27" t="n">
        <v>189000</v>
      </c>
      <c r="C51" s="29" t="n">
        <v>0.0504</v>
      </c>
      <c r="D51" s="27" t="n">
        <v>7900</v>
      </c>
      <c r="E51" s="29" t="n">
        <v>0.0136253880648499</v>
      </c>
      <c r="F51" s="27" t="n">
        <v>196900</v>
      </c>
      <c r="G51" s="29" t="n">
        <v>0.0454755415954548</v>
      </c>
    </row>
    <row r="52" customFormat="false" ht="13.2" hidden="false" customHeight="false" outlineLevel="0" collapsed="false">
      <c r="A52" s="0" t="s">
        <v>71</v>
      </c>
      <c r="B52" s="27" t="n">
        <v>911000</v>
      </c>
      <c r="C52" s="29" t="n">
        <v>0.242933333333333</v>
      </c>
      <c r="D52" s="27" t="n">
        <v>5100</v>
      </c>
      <c r="E52" s="29" t="n">
        <v>0.00879613659882718</v>
      </c>
      <c r="F52" s="27" t="n">
        <v>916100</v>
      </c>
      <c r="G52" s="29" t="n">
        <v>0.211580211557116</v>
      </c>
    </row>
    <row r="53" customFormat="false" ht="13.2" hidden="false" customHeight="false" outlineLevel="0" collapsed="false">
      <c r="A53" s="0" t="s">
        <v>72</v>
      </c>
      <c r="B53" s="27" t="n">
        <v>4000</v>
      </c>
      <c r="C53" s="29" t="n">
        <v>0.00106666666666667</v>
      </c>
      <c r="D53" s="27" t="n">
        <v>8400</v>
      </c>
      <c r="E53" s="29" t="n">
        <v>0.0144877543980683</v>
      </c>
      <c r="F53" s="27" t="n">
        <v>12400</v>
      </c>
      <c r="G53" s="29" t="n">
        <v>0.00286387362002864</v>
      </c>
    </row>
    <row r="54" customFormat="false" ht="13.2" hidden="false" customHeight="false" outlineLevel="0" collapsed="false">
      <c r="A54" s="0" t="s">
        <v>187</v>
      </c>
      <c r="B54" s="27" t="n">
        <v>0</v>
      </c>
      <c r="C54" s="29" t="n">
        <v>0</v>
      </c>
      <c r="D54" s="27" t="n">
        <v>101300</v>
      </c>
      <c r="E54" s="29" t="n">
        <v>0.174715419110038</v>
      </c>
      <c r="F54" s="27" t="n">
        <v>101300</v>
      </c>
      <c r="G54" s="29" t="n">
        <v>0.023395999815234</v>
      </c>
    </row>
    <row r="55" customFormat="false" ht="13.2" hidden="false" customHeight="false" outlineLevel="0" collapsed="false">
      <c r="A55" s="0" t="s">
        <v>53</v>
      </c>
      <c r="B55" s="27" t="n">
        <v>68000</v>
      </c>
      <c r="C55" s="29" t="n">
        <v>0.0181333333333333</v>
      </c>
      <c r="D55" s="27" t="n">
        <v>6900</v>
      </c>
      <c r="E55" s="29" t="n">
        <v>0.0119006553984132</v>
      </c>
      <c r="F55" s="27" t="n">
        <v>74900</v>
      </c>
      <c r="G55" s="29" t="n">
        <v>0.017298720495173</v>
      </c>
    </row>
    <row r="56" customFormat="false" ht="13.2" hidden="false" customHeight="false" outlineLevel="0" collapsed="false">
      <c r="A56" s="0" t="s">
        <v>74</v>
      </c>
      <c r="B56" s="27" t="n">
        <v>33000</v>
      </c>
      <c r="C56" s="29" t="n">
        <v>0.0088</v>
      </c>
      <c r="D56" s="27" t="n">
        <v>0</v>
      </c>
      <c r="E56" s="29" t="n">
        <v>0</v>
      </c>
      <c r="F56" s="27" t="n">
        <v>33000</v>
      </c>
      <c r="G56" s="29" t="n">
        <v>0.00762159915007622</v>
      </c>
    </row>
    <row r="57" customFormat="false" ht="13.2" hidden="false" customHeight="false" outlineLevel="0" collapsed="false">
      <c r="A57" s="0" t="s">
        <v>75</v>
      </c>
      <c r="B57" s="27" t="n">
        <v>16000</v>
      </c>
      <c r="C57" s="29" t="n">
        <v>0.00426666666666667</v>
      </c>
      <c r="D57" s="27" t="n">
        <v>11300</v>
      </c>
      <c r="E57" s="29" t="n">
        <v>0.0194894791307347</v>
      </c>
      <c r="F57" s="27" t="n">
        <v>27300</v>
      </c>
      <c r="G57" s="29" t="n">
        <v>0.00630514111506305</v>
      </c>
    </row>
    <row r="58" customFormat="false" ht="13.2" hidden="false" customHeight="false" outlineLevel="0" collapsed="false">
      <c r="A58" s="0" t="s">
        <v>76</v>
      </c>
      <c r="B58" s="27" t="n">
        <v>651000</v>
      </c>
      <c r="C58" s="29" t="n">
        <v>0.1736</v>
      </c>
      <c r="D58" s="27" t="n">
        <v>165400</v>
      </c>
      <c r="E58" s="29" t="n">
        <v>0.285270783028631</v>
      </c>
      <c r="F58" s="27" t="n">
        <v>816400</v>
      </c>
      <c r="G58" s="29" t="n">
        <v>0.188553743821886</v>
      </c>
    </row>
    <row r="59" customFormat="false" ht="13.2" hidden="false" customHeight="false" outlineLevel="0" collapsed="false">
      <c r="A59" s="0" t="s">
        <v>68</v>
      </c>
      <c r="B59" s="27" t="n">
        <v>3750000</v>
      </c>
      <c r="D59" s="27" t="n">
        <v>579800</v>
      </c>
      <c r="F59" s="27" t="n">
        <v>43298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36925000</v>
      </c>
      <c r="C63" s="29" t="n">
        <v>0.536672454406848</v>
      </c>
      <c r="D63" s="30" t="n">
        <v>22915000</v>
      </c>
      <c r="E63" s="29" t="n">
        <v>0.58877183967112</v>
      </c>
      <c r="F63" s="30" t="n">
        <v>159840000</v>
      </c>
      <c r="G63" s="29" t="n">
        <v>0.543568083738867</v>
      </c>
    </row>
    <row r="64" customFormat="false" ht="13.2" hidden="false" customHeight="false" outlineLevel="0" collapsed="false">
      <c r="A64" s="0" t="s">
        <v>45</v>
      </c>
      <c r="B64" s="30" t="n">
        <v>36226000</v>
      </c>
      <c r="C64" s="29" t="n">
        <v>0.141986462175224</v>
      </c>
      <c r="D64" s="30" t="n">
        <v>2825000</v>
      </c>
      <c r="E64" s="29" t="n">
        <v>0.072584789311408</v>
      </c>
      <c r="F64" s="30" t="n">
        <v>39051000</v>
      </c>
      <c r="G64" s="29" t="n">
        <v>0.132800783521562</v>
      </c>
    </row>
    <row r="65" customFormat="false" ht="13.2" hidden="false" customHeight="false" outlineLevel="0" collapsed="false">
      <c r="A65" s="0" t="s">
        <v>70</v>
      </c>
      <c r="B65" s="30" t="n">
        <v>6871000</v>
      </c>
      <c r="C65" s="29" t="n">
        <v>0.0269306294265434</v>
      </c>
      <c r="D65" s="30" t="n">
        <v>359000</v>
      </c>
      <c r="E65" s="29" t="n">
        <v>0.009224049331963</v>
      </c>
      <c r="F65" s="30" t="n">
        <v>7230000</v>
      </c>
      <c r="G65" s="29" t="n">
        <v>0.0245870698538039</v>
      </c>
    </row>
    <row r="66" customFormat="false" ht="13.2" hidden="false" customHeight="false" outlineLevel="0" collapsed="false">
      <c r="A66" s="0" t="s">
        <v>71</v>
      </c>
      <c r="B66" s="30" t="n">
        <v>48539000</v>
      </c>
      <c r="C66" s="29" t="n">
        <v>0.190246808577353</v>
      </c>
      <c r="D66" s="30" t="n">
        <v>299000</v>
      </c>
      <c r="E66" s="29" t="n">
        <v>0.00768242548818088</v>
      </c>
      <c r="F66" s="30" t="n">
        <v>48838000</v>
      </c>
      <c r="G66" s="29" t="n">
        <v>0.166083446406649</v>
      </c>
    </row>
    <row r="67" customFormat="false" ht="13.2" hidden="false" customHeight="false" outlineLevel="0" collapsed="false">
      <c r="A67" s="0" t="s">
        <v>72</v>
      </c>
      <c r="B67" s="30" t="n">
        <v>193000</v>
      </c>
      <c r="C67" s="29" t="n">
        <v>0.000756456335223821</v>
      </c>
      <c r="D67" s="30" t="n">
        <v>649000</v>
      </c>
      <c r="E67" s="29" t="n">
        <v>0.0166752312435766</v>
      </c>
      <c r="F67" s="30" t="n">
        <v>842000</v>
      </c>
      <c r="G67" s="29" t="n">
        <v>0.00286339043110689</v>
      </c>
    </row>
    <row r="68" customFormat="false" ht="13.2" hidden="false" customHeight="false" outlineLevel="0" collapsed="false">
      <c r="A68" s="0" t="s">
        <v>187</v>
      </c>
      <c r="B68" s="30" t="n">
        <v>0</v>
      </c>
      <c r="C68" s="29" t="n">
        <v>0</v>
      </c>
      <c r="D68" s="30" t="n">
        <v>5126000</v>
      </c>
      <c r="E68" s="29" t="n">
        <v>0.131706063720452</v>
      </c>
      <c r="F68" s="30" t="n">
        <v>5126000</v>
      </c>
      <c r="G68" s="29" t="n">
        <v>0.0174319944772612</v>
      </c>
    </row>
    <row r="69" customFormat="false" ht="13.2" hidden="false" customHeight="false" outlineLevel="0" collapsed="false">
      <c r="A69" s="0" t="s">
        <v>53</v>
      </c>
      <c r="B69" s="30" t="n">
        <v>2538000</v>
      </c>
      <c r="C69" s="29" t="n">
        <v>0.00994759678133709</v>
      </c>
      <c r="D69" s="30" t="n">
        <v>373000</v>
      </c>
      <c r="E69" s="29" t="n">
        <v>0.00958376156217883</v>
      </c>
      <c r="F69" s="30" t="n">
        <v>2911000</v>
      </c>
      <c r="G69" s="29" t="n">
        <v>0.0098994412647888</v>
      </c>
    </row>
    <row r="70" customFormat="false" ht="13.2" hidden="false" customHeight="false" outlineLevel="0" collapsed="false">
      <c r="A70" s="0" t="s">
        <v>74</v>
      </c>
      <c r="B70" s="30" t="n">
        <v>1528000</v>
      </c>
      <c r="C70" s="29" t="n">
        <v>0.00598893927576165</v>
      </c>
      <c r="D70" s="30" t="n">
        <v>0</v>
      </c>
      <c r="E70" s="29" t="n">
        <v>0</v>
      </c>
      <c r="F70" s="30" t="n">
        <v>1528000</v>
      </c>
      <c r="G70" s="29" t="n">
        <v>0.00519627147117736</v>
      </c>
    </row>
    <row r="71" customFormat="false" ht="13.2" hidden="false" customHeight="false" outlineLevel="0" collapsed="false">
      <c r="A71" s="0" t="s">
        <v>75</v>
      </c>
      <c r="B71" s="30" t="n">
        <v>794000</v>
      </c>
      <c r="C71" s="29" t="n">
        <v>0.00311205352418505</v>
      </c>
      <c r="D71" s="30" t="n">
        <v>284000</v>
      </c>
      <c r="E71" s="29" t="n">
        <v>0.00729701952723535</v>
      </c>
      <c r="F71" s="30" t="n">
        <v>1078000</v>
      </c>
      <c r="G71" s="29" t="n">
        <v>0.00366595592011073</v>
      </c>
    </row>
    <row r="72" customFormat="false" ht="13.2" hidden="false" customHeight="false" outlineLevel="0" collapsed="false">
      <c r="A72" s="0" t="s">
        <v>76</v>
      </c>
      <c r="B72" s="30" t="n">
        <v>21524000</v>
      </c>
      <c r="C72" s="29" t="n">
        <v>0.0843625189604017</v>
      </c>
      <c r="D72" s="30" t="n">
        <v>6090000</v>
      </c>
      <c r="E72" s="29" t="n">
        <v>0.156474820143885</v>
      </c>
      <c r="F72" s="30" t="n">
        <v>27614000</v>
      </c>
      <c r="G72" s="29" t="n">
        <v>0.0939069636158976</v>
      </c>
    </row>
    <row r="73" customFormat="false" ht="13.2" hidden="false" customHeight="false" outlineLevel="0" collapsed="false">
      <c r="A73" s="0" t="s">
        <v>68</v>
      </c>
      <c r="B73" s="30" t="n">
        <v>255137000</v>
      </c>
      <c r="D73" s="30" t="n">
        <v>38920000</v>
      </c>
      <c r="F73" s="30" t="n">
        <v>294057000</v>
      </c>
    </row>
    <row r="75" customFormat="false" ht="13.2" hidden="false" customHeight="false" outlineLevel="0" collapsed="false">
      <c r="A75" s="28" t="s">
        <v>211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189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190</v>
      </c>
    </row>
    <row r="82" customFormat="false" ht="13.2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3.2" hidden="false" customHeight="false" outlineLevel="0" collapsed="false">
      <c r="A83" s="0" t="s">
        <v>191</v>
      </c>
      <c r="B83" s="27" t="n">
        <v>847000</v>
      </c>
      <c r="C83" s="29" t="n">
        <v>0.829578844270323</v>
      </c>
      <c r="D83" s="27" t="n">
        <v>65300</v>
      </c>
      <c r="E83" s="29" t="n">
        <v>0.199788583509514</v>
      </c>
      <c r="F83" s="27" t="n">
        <v>912300</v>
      </c>
      <c r="G83" s="29" t="n">
        <v>0.776174256005737</v>
      </c>
    </row>
    <row r="84" customFormat="false" ht="13.2" hidden="false" customHeight="false" outlineLevel="0" collapsed="false">
      <c r="A84" s="0" t="s">
        <v>192</v>
      </c>
      <c r="B84" s="27" t="n">
        <v>123000</v>
      </c>
      <c r="C84" s="29" t="n">
        <v>0.120470127326151</v>
      </c>
      <c r="D84" s="27" t="n">
        <v>18900</v>
      </c>
      <c r="E84" s="29" t="n">
        <v>0.690274841437632</v>
      </c>
      <c r="F84" s="27" t="n">
        <v>141900</v>
      </c>
      <c r="G84" s="29" t="n">
        <v>0.168788096091789</v>
      </c>
    </row>
    <row r="85" customFormat="false" ht="13.2" hidden="false" customHeight="false" outlineLevel="0" collapsed="false">
      <c r="A85" s="0" t="s">
        <v>193</v>
      </c>
      <c r="B85" s="27" t="n">
        <v>38000</v>
      </c>
      <c r="C85" s="29" t="n">
        <v>0.0372184133202742</v>
      </c>
      <c r="D85" s="27" t="n">
        <v>6100</v>
      </c>
      <c r="E85" s="29" t="n">
        <v>0.0644820295983087</v>
      </c>
      <c r="F85" s="27" t="n">
        <v>44100</v>
      </c>
      <c r="G85" s="29" t="n">
        <v>0.0395302975977053</v>
      </c>
    </row>
    <row r="86" customFormat="false" ht="13.2" hidden="false" customHeight="false" outlineLevel="0" collapsed="false">
      <c r="A86" s="0" t="s">
        <v>75</v>
      </c>
      <c r="B86" s="27" t="n">
        <v>13000</v>
      </c>
      <c r="C86" s="29" t="n">
        <v>0.0127326150832517</v>
      </c>
      <c r="D86" s="27" t="n">
        <v>1100</v>
      </c>
      <c r="E86" s="29" t="n">
        <v>0.0116279069767442</v>
      </c>
      <c r="F86" s="27" t="n">
        <v>14100</v>
      </c>
      <c r="G86" s="29" t="n">
        <v>0.0126389386877017</v>
      </c>
    </row>
    <row r="87" customFormat="false" ht="13.2" hidden="false" customHeight="false" outlineLevel="0" collapsed="false">
      <c r="A87" s="0" t="s">
        <v>194</v>
      </c>
      <c r="B87" s="27" t="n">
        <v>0</v>
      </c>
      <c r="C87" s="29" t="n">
        <v>0</v>
      </c>
      <c r="D87" s="27" t="n">
        <v>3100</v>
      </c>
      <c r="E87" s="29" t="n">
        <v>0.03276955602537</v>
      </c>
      <c r="F87" s="27" t="n">
        <v>3100</v>
      </c>
      <c r="G87" s="29" t="n">
        <v>0.0027787737540337</v>
      </c>
    </row>
    <row r="88" customFormat="false" ht="13.2" hidden="false" customHeight="false" outlineLevel="0" collapsed="false">
      <c r="A88" s="0" t="s">
        <v>68</v>
      </c>
      <c r="B88" s="27" t="n">
        <v>1021000</v>
      </c>
      <c r="D88" s="27" t="n">
        <v>94600</v>
      </c>
      <c r="F88" s="27" t="n">
        <v>1115600</v>
      </c>
    </row>
    <row r="90" customFormat="false" ht="13.2" hidden="false" customHeight="false" outlineLevel="0" collapsed="false">
      <c r="A90" s="2" t="s">
        <v>195</v>
      </c>
    </row>
    <row r="91" customFormat="false" ht="13.2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3.2" hidden="false" customHeight="false" outlineLevel="0" collapsed="false">
      <c r="A92" s="0" t="s">
        <v>191</v>
      </c>
      <c r="B92" s="27" t="n">
        <v>3303000</v>
      </c>
      <c r="C92" s="29" t="n">
        <v>0.8808</v>
      </c>
      <c r="D92" s="27" t="n">
        <v>361800</v>
      </c>
      <c r="E92" s="29" t="n">
        <v>0.131769575715764</v>
      </c>
      <c r="F92" s="27" t="n">
        <v>3664800</v>
      </c>
      <c r="G92" s="29" t="n">
        <v>0.780497944477805</v>
      </c>
    </row>
    <row r="93" customFormat="false" ht="13.2" hidden="false" customHeight="false" outlineLevel="0" collapsed="false">
      <c r="A93" s="0" t="s">
        <v>192</v>
      </c>
      <c r="B93" s="27" t="n">
        <v>310000</v>
      </c>
      <c r="C93" s="29" t="n">
        <v>0.0826666666666667</v>
      </c>
      <c r="D93" s="27" t="n">
        <v>76400</v>
      </c>
      <c r="E93" s="29" t="n">
        <v>0.624008278716799</v>
      </c>
      <c r="F93" s="27" t="n">
        <v>386400</v>
      </c>
      <c r="G93" s="29" t="n">
        <v>0.155157282091552</v>
      </c>
    </row>
    <row r="94" customFormat="false" ht="13.2" hidden="false" customHeight="false" outlineLevel="0" collapsed="false">
      <c r="A94" s="0" t="s">
        <v>193</v>
      </c>
      <c r="B94" s="27" t="n">
        <v>99000</v>
      </c>
      <c r="C94" s="29" t="n">
        <v>0.0264</v>
      </c>
      <c r="D94" s="27" t="n">
        <v>21300</v>
      </c>
      <c r="E94" s="29" t="n">
        <v>0.0367368057951018</v>
      </c>
      <c r="F94" s="27" t="n">
        <v>120300</v>
      </c>
      <c r="G94" s="29" t="n">
        <v>0.0277841932652778</v>
      </c>
    </row>
    <row r="95" customFormat="false" ht="13.2" hidden="false" customHeight="false" outlineLevel="0" collapsed="false">
      <c r="A95" s="0" t="s">
        <v>75</v>
      </c>
      <c r="B95" s="27" t="n">
        <v>39000</v>
      </c>
      <c r="C95" s="29" t="n">
        <v>0.0104</v>
      </c>
      <c r="D95" s="27" t="n">
        <v>12100</v>
      </c>
      <c r="E95" s="29" t="n">
        <v>0.0208692652638841</v>
      </c>
      <c r="F95" s="27" t="n">
        <v>51100</v>
      </c>
      <c r="G95" s="29" t="n">
        <v>0.011801930805118</v>
      </c>
    </row>
    <row r="96" customFormat="false" ht="13.2" hidden="false" customHeight="false" outlineLevel="0" collapsed="false">
      <c r="A96" s="0" t="s">
        <v>194</v>
      </c>
      <c r="B96" s="27" t="n">
        <v>0</v>
      </c>
      <c r="C96" s="29" t="n">
        <v>0</v>
      </c>
      <c r="D96" s="27" t="n">
        <v>108100</v>
      </c>
      <c r="E96" s="29" t="n">
        <v>0.186443601241808</v>
      </c>
      <c r="F96" s="27" t="n">
        <v>108100</v>
      </c>
      <c r="G96" s="29" t="n">
        <v>0.0249665111552497</v>
      </c>
    </row>
    <row r="97" customFormat="false" ht="13.2" hidden="false" customHeight="false" outlineLevel="0" collapsed="false">
      <c r="A97" s="0" t="s">
        <v>68</v>
      </c>
      <c r="B97" s="27" t="n">
        <v>3750000</v>
      </c>
      <c r="D97" s="27" t="n">
        <v>579800</v>
      </c>
      <c r="F97" s="27" t="n">
        <v>4329800</v>
      </c>
    </row>
    <row r="99" customFormat="false" ht="13.2" hidden="false" customHeight="false" outlineLevel="0" collapsed="false">
      <c r="A99" s="2" t="s">
        <v>196</v>
      </c>
      <c r="D99" s="0" t="n">
        <v>6631000</v>
      </c>
    </row>
    <row r="100" customFormat="false" ht="13.2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3.2" hidden="false" customHeight="false" outlineLevel="0" collapsed="false">
      <c r="A101" s="0" t="s">
        <v>191</v>
      </c>
      <c r="B101" s="30" t="n">
        <v>215789000</v>
      </c>
      <c r="C101" s="29" t="n">
        <v>0.845776974723384</v>
      </c>
      <c r="D101" s="30" t="n">
        <v>20648000</v>
      </c>
      <c r="E101" s="29" t="n">
        <v>0.170375128468654</v>
      </c>
      <c r="F101" s="30" t="n">
        <v>236437000</v>
      </c>
      <c r="G101" s="29" t="n">
        <v>0.756383966373866</v>
      </c>
    </row>
    <row r="102" customFormat="false" ht="13.2" hidden="false" customHeight="false" outlineLevel="0" collapsed="false">
      <c r="A102" s="0" t="s">
        <v>192</v>
      </c>
      <c r="B102" s="30" t="n">
        <v>19591000</v>
      </c>
      <c r="C102" s="29" t="n">
        <v>0.076786197219533</v>
      </c>
      <c r="D102" s="30" t="n">
        <v>6631000</v>
      </c>
      <c r="E102" s="29" t="n">
        <v>0.530524152106886</v>
      </c>
      <c r="F102" s="30" t="n">
        <v>26222000</v>
      </c>
      <c r="G102" s="29" t="n">
        <v>0.136840816576378</v>
      </c>
    </row>
    <row r="103" customFormat="false" ht="13.2" hidden="false" customHeight="false" outlineLevel="0" collapsed="false">
      <c r="A103" s="0" t="s">
        <v>193</v>
      </c>
      <c r="B103" s="30" t="n">
        <v>12941000</v>
      </c>
      <c r="C103" s="29" t="n">
        <v>0.0507217690887641</v>
      </c>
      <c r="D103" s="30" t="n">
        <v>2084000</v>
      </c>
      <c r="E103" s="29" t="n">
        <v>0.0535457348406989</v>
      </c>
      <c r="F103" s="30" t="n">
        <v>15025000</v>
      </c>
      <c r="G103" s="29" t="n">
        <v>0.0510955358995025</v>
      </c>
    </row>
    <row r="104" customFormat="false" ht="13.2" hidden="false" customHeight="false" outlineLevel="0" collapsed="false">
      <c r="A104" s="0" t="s">
        <v>75</v>
      </c>
      <c r="B104" s="30" t="n">
        <v>6815000</v>
      </c>
      <c r="C104" s="29" t="n">
        <v>0.0267111395054422</v>
      </c>
      <c r="D104" s="30" t="n">
        <v>458000</v>
      </c>
      <c r="E104" s="29" t="n">
        <v>0.0117677286742035</v>
      </c>
      <c r="F104" s="30" t="n">
        <v>7273000</v>
      </c>
      <c r="G104" s="29" t="n">
        <v>0.0247333000064613</v>
      </c>
    </row>
    <row r="105" customFormat="false" ht="13.2" hidden="false" customHeight="false" outlineLevel="0" collapsed="false">
      <c r="A105" s="0" t="s">
        <v>194</v>
      </c>
      <c r="B105" s="30" t="n">
        <v>0</v>
      </c>
      <c r="C105" s="29" t="n">
        <v>0</v>
      </c>
      <c r="D105" s="30" t="n">
        <v>9099000</v>
      </c>
      <c r="E105" s="29" t="n">
        <v>0.233787255909558</v>
      </c>
      <c r="F105" s="30" t="n">
        <v>9099000</v>
      </c>
      <c r="G105" s="29" t="n">
        <v>0.0309429804425673</v>
      </c>
    </row>
    <row r="106" customFormat="false" ht="13.2" hidden="false" customHeight="false" outlineLevel="0" collapsed="false">
      <c r="A106" s="0" t="s">
        <v>68</v>
      </c>
      <c r="B106" s="30" t="n">
        <v>255137000</v>
      </c>
      <c r="D106" s="30" t="n">
        <v>38920000</v>
      </c>
      <c r="F106" s="30" t="n">
        <v>294057000</v>
      </c>
    </row>
    <row r="108" customFormat="false" ht="13.2" hidden="false" customHeight="false" outlineLevel="0" collapsed="false">
      <c r="A108" s="28" t="s">
        <v>212</v>
      </c>
    </row>
    <row r="109" customFormat="false" ht="13.2" hidden="false" customHeight="false" outlineLevel="0" collapsed="false">
      <c r="A109" s="0" t="s">
        <v>198</v>
      </c>
    </row>
    <row r="110" customFormat="false" ht="13.2" hidden="false" customHeight="false" outlineLevel="0" collapsed="false">
      <c r="A110" s="0" t="s">
        <v>199</v>
      </c>
    </row>
    <row r="111" customFormat="false" ht="13.2" hidden="false" customHeight="false" outlineLevel="0" collapsed="false">
      <c r="A111" s="0" t="s">
        <v>200</v>
      </c>
    </row>
    <row r="114" customFormat="false" ht="13.2" hidden="false" customHeight="false" outlineLevel="0" collapsed="false">
      <c r="A114" s="2" t="s">
        <v>84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5</v>
      </c>
      <c r="B116" s="27" t="n">
        <v>1940000</v>
      </c>
      <c r="C116" s="30" t="n">
        <v>79554000</v>
      </c>
    </row>
    <row r="117" customFormat="false" ht="13.2" hidden="false" customHeight="false" outlineLevel="0" collapsed="false">
      <c r="A117" s="0" t="s">
        <v>86</v>
      </c>
      <c r="B117" s="27" t="n">
        <v>84000</v>
      </c>
      <c r="C117" s="30" t="n">
        <v>2057000</v>
      </c>
    </row>
    <row r="118" customFormat="false" ht="13.2" hidden="false" customHeight="false" outlineLevel="0" collapsed="false">
      <c r="A118" s="0" t="s">
        <v>87</v>
      </c>
      <c r="B118" s="27" t="n">
        <v>1544000</v>
      </c>
      <c r="C118" s="30" t="n">
        <v>52191000</v>
      </c>
    </row>
    <row r="119" customFormat="false" ht="13.2" hidden="false" customHeight="false" outlineLevel="0" collapsed="false">
      <c r="A119" s="0" t="s">
        <v>68</v>
      </c>
      <c r="B119" s="27" t="n">
        <v>3568000</v>
      </c>
      <c r="C119" s="30" t="n">
        <v>133802000</v>
      </c>
    </row>
    <row r="121" customFormat="false" ht="13.2" hidden="false" customHeight="false" outlineLevel="0" collapsed="false">
      <c r="A121" s="28" t="s">
        <v>213</v>
      </c>
    </row>
    <row r="122" customFormat="false" ht="13.2" hidden="false" customHeight="false" outlineLevel="0" collapsed="false">
      <c r="A122" s="0" t="s">
        <v>89</v>
      </c>
    </row>
    <row r="125" customFormat="false" ht="13.2" hidden="false" customHeight="false" outlineLevel="0" collapsed="false">
      <c r="A125" s="2" t="s">
        <v>90</v>
      </c>
    </row>
    <row r="127" customFormat="false" ht="13.2" hidden="false" customHeight="false" outlineLevel="0" collapsed="false">
      <c r="B127" s="0" t="s">
        <v>91</v>
      </c>
      <c r="C127" s="0" t="s">
        <v>92</v>
      </c>
      <c r="D127" s="0" t="s">
        <v>93</v>
      </c>
      <c r="E127" s="0" t="s">
        <v>94</v>
      </c>
      <c r="F127" s="0" t="s">
        <v>95</v>
      </c>
      <c r="G127" s="0" t="s">
        <v>68</v>
      </c>
      <c r="H127" s="0" t="s">
        <v>96</v>
      </c>
    </row>
    <row r="128" customFormat="false" ht="13.2" hidden="false" customHeight="false" outlineLevel="0" collapsed="false">
      <c r="A128" s="0" t="s">
        <v>97</v>
      </c>
      <c r="B128" s="30" t="n">
        <v>95422000</v>
      </c>
      <c r="C128" s="30" t="n">
        <v>32249000</v>
      </c>
      <c r="D128" s="30" t="n">
        <v>56721000</v>
      </c>
      <c r="E128" s="30" t="n">
        <v>27523000</v>
      </c>
      <c r="F128" s="30" t="n">
        <v>43222000</v>
      </c>
      <c r="G128" s="30" t="n">
        <v>255137000</v>
      </c>
      <c r="H128" s="29" t="n">
        <v>0.596310934209634</v>
      </c>
    </row>
    <row r="129" customFormat="false" ht="13.2" hidden="false" customHeight="false" outlineLevel="0" collapsed="false">
      <c r="A129" s="0" t="s">
        <v>98</v>
      </c>
      <c r="B129" s="30" t="n">
        <v>14631000</v>
      </c>
      <c r="C129" s="30" t="n">
        <v>8885000</v>
      </c>
      <c r="D129" s="30" t="n">
        <v>7440000</v>
      </c>
      <c r="E129" s="30" t="n">
        <v>4506000</v>
      </c>
      <c r="F129" s="30" t="n">
        <v>3458000</v>
      </c>
      <c r="G129" s="30" t="n">
        <v>38920000</v>
      </c>
      <c r="H129" s="29" t="n">
        <v>0.0909645467315167</v>
      </c>
    </row>
    <row r="130" customFormat="false" ht="13.2" hidden="false" customHeight="false" outlineLevel="0" collapsed="false">
      <c r="A130" s="0" t="s">
        <v>68</v>
      </c>
      <c r="B130" s="30" t="n">
        <v>110053000</v>
      </c>
      <c r="C130" s="30" t="n">
        <v>41134000</v>
      </c>
      <c r="D130" s="30" t="n">
        <v>64161000</v>
      </c>
      <c r="E130" s="30" t="n">
        <v>32029000</v>
      </c>
      <c r="F130" s="30" t="n">
        <v>46680000</v>
      </c>
      <c r="G130" s="30" t="n">
        <v>294057000</v>
      </c>
      <c r="H130" s="29"/>
    </row>
    <row r="131" customFormat="false" ht="13.2" hidden="false" customHeight="false" outlineLevel="0" collapsed="false">
      <c r="A131" s="0" t="s">
        <v>96</v>
      </c>
      <c r="B131" s="29" t="n">
        <v>0.37425737187008</v>
      </c>
      <c r="C131" s="29" t="n">
        <v>0.139884444172388</v>
      </c>
      <c r="D131" s="29" t="n">
        <v>0.21819239127108</v>
      </c>
      <c r="E131" s="29" t="n">
        <v>0.108921059522474</v>
      </c>
      <c r="F131" s="29" t="n">
        <v>0.158744733163978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9</v>
      </c>
      <c r="B133" s="30" t="n">
        <v>0</v>
      </c>
      <c r="C133" s="30" t="n">
        <v>40632000</v>
      </c>
      <c r="D133" s="30" t="n">
        <v>57597000</v>
      </c>
      <c r="E133" s="30" t="n">
        <v>13565000</v>
      </c>
      <c r="F133" s="30" t="n">
        <v>22008000</v>
      </c>
      <c r="G133" s="30" t="n">
        <v>133802000</v>
      </c>
      <c r="H133" s="29" t="n">
        <v>0.312724519058849</v>
      </c>
    </row>
    <row r="134" customFormat="false" ht="13.2" hidden="false" customHeight="false" outlineLevel="0" collapsed="false">
      <c r="A134" s="0" t="s">
        <v>96</v>
      </c>
      <c r="B134" s="29" t="n">
        <v>0</v>
      </c>
      <c r="C134" s="29" t="n">
        <v>0.303672590843186</v>
      </c>
      <c r="D134" s="29" t="n">
        <v>0.430464417572234</v>
      </c>
      <c r="E134" s="29" t="n">
        <v>0.101381145274361</v>
      </c>
      <c r="F134" s="29" t="n">
        <v>0.16448184631022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8</v>
      </c>
      <c r="B136" s="30" t="n">
        <v>110053000</v>
      </c>
      <c r="C136" s="30" t="n">
        <v>81766000</v>
      </c>
      <c r="D136" s="30" t="n">
        <v>121758000</v>
      </c>
      <c r="E136" s="30" t="n">
        <v>45594000</v>
      </c>
      <c r="F136" s="30" t="n">
        <v>68688000</v>
      </c>
      <c r="G136" s="30" t="n">
        <v>427859000</v>
      </c>
    </row>
    <row r="137" customFormat="false" ht="13.2" hidden="false" customHeight="false" outlineLevel="0" collapsed="false">
      <c r="A137" s="0" t="s">
        <v>96</v>
      </c>
      <c r="B137" s="29" t="n">
        <v>0.25721791524778</v>
      </c>
      <c r="C137" s="29" t="n">
        <v>0.191105013567554</v>
      </c>
      <c r="D137" s="29" t="n">
        <v>0.284575058605756</v>
      </c>
      <c r="E137" s="29" t="n">
        <v>0.106563143465487</v>
      </c>
      <c r="F137" s="29" t="n">
        <v>0.160538869113423</v>
      </c>
    </row>
    <row r="139" customFormat="false" ht="13.2" hidden="false" customHeight="false" outlineLevel="0" collapsed="false">
      <c r="A139" s="0" t="s">
        <v>207</v>
      </c>
    </row>
    <row r="140" customFormat="false" ht="13.2" hidden="false" customHeight="false" outlineLevel="0" collapsed="false">
      <c r="A140" s="0" t="s">
        <v>101</v>
      </c>
    </row>
    <row r="142" customFormat="false" ht="13.2" hidden="false" customHeight="false" outlineLevel="0" collapsed="false">
      <c r="A142" s="2" t="s">
        <v>102</v>
      </c>
    </row>
    <row r="144" customFormat="false" ht="13.2" hidden="false" customHeight="false" outlineLevel="0" collapsed="false">
      <c r="A144" s="0" t="s">
        <v>103</v>
      </c>
    </row>
    <row r="145" customFormat="false" ht="13.2" hidden="false" customHeight="false" outlineLevel="0" collapsed="false">
      <c r="A145" s="0" t="s">
        <v>104</v>
      </c>
    </row>
    <row r="147" customFormat="false" ht="13.2" hidden="false" customHeight="false" outlineLevel="0" collapsed="false">
      <c r="B147" s="0" t="s">
        <v>53</v>
      </c>
      <c r="C147" s="0" t="s">
        <v>105</v>
      </c>
      <c r="D147" s="0" t="s">
        <v>49</v>
      </c>
      <c r="E147" s="0" t="s">
        <v>106</v>
      </c>
      <c r="F147" s="0" t="s">
        <v>68</v>
      </c>
    </row>
    <row r="148" customFormat="false" ht="13.2" hidden="false" customHeight="false" outlineLevel="0" collapsed="false">
      <c r="A148" s="0" t="s">
        <v>107</v>
      </c>
      <c r="B148" s="30" t="n">
        <v>905000</v>
      </c>
      <c r="C148" s="30" t="n">
        <v>2190000</v>
      </c>
      <c r="D148" s="30" t="n">
        <v>0</v>
      </c>
      <c r="E148" s="30" t="n">
        <v>4396000</v>
      </c>
      <c r="F148" s="30" t="n">
        <v>749100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8" customFormat="false" ht="13.2" hidden="false" customHeight="false" outlineLevel="0" collapsed="false">
      <c r="A158" s="2" t="s">
        <v>111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2</v>
      </c>
    </row>
    <row r="165" customFormat="false" ht="13.2" hidden="false" customHeight="false" outlineLevel="0" collapsed="false">
      <c r="A165" s="0" t="s">
        <v>113</v>
      </c>
    </row>
    <row r="166" customFormat="false" ht="13.2" hidden="false" customHeight="false" outlineLevel="0" collapsed="false">
      <c r="B166" s="0" t="s">
        <v>65</v>
      </c>
      <c r="D166" s="0" t="s">
        <v>114</v>
      </c>
      <c r="F166" s="0" t="s">
        <v>130</v>
      </c>
    </row>
    <row r="167" customFormat="false" ht="13.2" hidden="false" customHeight="false" outlineLevel="0" collapsed="false">
      <c r="A167" s="0" t="s">
        <v>91</v>
      </c>
      <c r="B167" s="30" t="n">
        <v>111336000</v>
      </c>
      <c r="D167" s="30" t="n">
        <v>1152000</v>
      </c>
      <c r="F167" s="30" t="n">
        <v>112488000</v>
      </c>
    </row>
    <row r="168" customFormat="false" ht="13.2" hidden="false" customHeight="false" outlineLevel="0" collapsed="false">
      <c r="A168" s="0" t="s">
        <v>115</v>
      </c>
      <c r="B168" s="30" t="n">
        <v>40723000</v>
      </c>
      <c r="D168" s="30" t="n">
        <v>40226000</v>
      </c>
      <c r="F168" s="30" t="n">
        <v>80949000</v>
      </c>
    </row>
    <row r="169" customFormat="false" ht="13.2" hidden="false" customHeight="false" outlineLevel="0" collapsed="false">
      <c r="A169" s="0" t="s">
        <v>116</v>
      </c>
      <c r="B169" s="30" t="n">
        <v>62237000</v>
      </c>
      <c r="D169" s="30" t="n">
        <v>55870000</v>
      </c>
      <c r="F169" s="30" t="n">
        <v>118107000</v>
      </c>
    </row>
    <row r="170" customFormat="false" ht="13.2" hidden="false" customHeight="false" outlineLevel="0" collapsed="false">
      <c r="A170" s="0" t="s">
        <v>117</v>
      </c>
      <c r="B170" s="30" t="n">
        <v>33081000</v>
      </c>
      <c r="D170" s="30" t="n">
        <v>14547000</v>
      </c>
      <c r="F170" s="30" t="n">
        <v>47628000</v>
      </c>
    </row>
    <row r="171" customFormat="false" ht="13.2" hidden="false" customHeight="false" outlineLevel="0" collapsed="false">
      <c r="A171" s="0" t="s">
        <v>118</v>
      </c>
      <c r="B171" s="30" t="n">
        <v>28008000</v>
      </c>
      <c r="D171" s="30" t="n">
        <v>13205000</v>
      </c>
      <c r="F171" s="30" t="n">
        <v>41213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19</v>
      </c>
      <c r="B173" s="30" t="n">
        <v>7491000</v>
      </c>
      <c r="D173" s="32" t="n">
        <v>0</v>
      </c>
      <c r="F173" s="30" t="n">
        <v>7491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0</v>
      </c>
      <c r="B175" s="30" t="n">
        <v>282876000</v>
      </c>
      <c r="D175" s="30" t="n">
        <v>125000000</v>
      </c>
      <c r="F175" s="30" t="n">
        <v>407876000</v>
      </c>
    </row>
    <row r="177" customFormat="false" ht="13.2" hidden="false" customHeight="false" outlineLevel="0" collapsed="false">
      <c r="A177" s="0" t="s">
        <v>121</v>
      </c>
    </row>
    <row r="178" customFormat="false" ht="13.2" hidden="false" customHeight="false" outlineLevel="0" collapsed="false">
      <c r="A178" s="0" t="s">
        <v>122</v>
      </c>
    </row>
    <row r="180" customFormat="false" ht="13.2" hidden="false" customHeight="false" outlineLevel="0" collapsed="false">
      <c r="A180" s="2" t="s">
        <v>123</v>
      </c>
    </row>
    <row r="181" customFormat="false" ht="13.2" hidden="false" customHeight="false" outlineLevel="0" collapsed="false">
      <c r="A181" s="2"/>
      <c r="B181" s="0" t="s">
        <v>65</v>
      </c>
      <c r="D181" s="0" t="s">
        <v>114</v>
      </c>
      <c r="F181" s="0" t="s">
        <v>130</v>
      </c>
    </row>
    <row r="182" customFormat="false" ht="13.2" hidden="false" customHeight="false" outlineLevel="0" collapsed="false">
      <c r="A182" s="0" t="s">
        <v>124</v>
      </c>
      <c r="B182" s="30" t="n">
        <v>87382000</v>
      </c>
      <c r="D182" s="30" t="n">
        <v>25326000</v>
      </c>
      <c r="F182" s="30" t="n">
        <v>112708000</v>
      </c>
    </row>
    <row r="183" customFormat="false" ht="13.2" hidden="false" customHeight="false" outlineLevel="0" collapsed="false">
      <c r="A183" s="0" t="s">
        <v>125</v>
      </c>
      <c r="B183" s="30" t="n">
        <v>1498000</v>
      </c>
      <c r="D183" s="30" t="n">
        <v>0</v>
      </c>
      <c r="F183" s="30" t="n">
        <v>1498000</v>
      </c>
    </row>
    <row r="184" customFormat="false" ht="13.2" hidden="false" customHeight="false" outlineLevel="0" collapsed="false">
      <c r="A184" s="0" t="s">
        <v>126</v>
      </c>
      <c r="B184" s="30" t="n">
        <v>34847000</v>
      </c>
      <c r="D184" s="30" t="n">
        <v>12861000</v>
      </c>
      <c r="F184" s="30" t="n">
        <v>47708000</v>
      </c>
    </row>
    <row r="186" customFormat="false" ht="13.2" hidden="false" customHeight="false" outlineLevel="0" collapsed="false">
      <c r="A186" s="0" t="s">
        <v>127</v>
      </c>
    </row>
    <row r="187" customFormat="false" ht="13.2" hidden="false" customHeight="false" outlineLevel="0" collapsed="false">
      <c r="A187" s="0" t="s">
        <v>128</v>
      </c>
    </row>
    <row r="189" customFormat="false" ht="13.2" hidden="false" customHeight="false" outlineLevel="0" collapsed="false">
      <c r="A189" s="2" t="s">
        <v>129</v>
      </c>
    </row>
    <row r="190" customFormat="false" ht="13.2" hidden="false" customHeight="false" outlineLevel="0" collapsed="false">
      <c r="B190" s="0" t="s">
        <v>65</v>
      </c>
      <c r="D190" s="0" t="s">
        <v>114</v>
      </c>
      <c r="F190" s="0" t="s">
        <v>130</v>
      </c>
    </row>
    <row r="191" customFormat="false" ht="13.2" hidden="false" customHeight="false" outlineLevel="0" collapsed="false">
      <c r="A191" s="0" t="s">
        <v>131</v>
      </c>
      <c r="B191" s="30" t="n">
        <v>282876000</v>
      </c>
      <c r="D191" s="30" t="n">
        <v>125000000</v>
      </c>
      <c r="F191" s="30" t="n">
        <v>407876000</v>
      </c>
    </row>
    <row r="192" customFormat="false" ht="13.2" hidden="false" customHeight="false" outlineLevel="0" collapsed="false">
      <c r="A192" s="0" t="s">
        <v>132</v>
      </c>
      <c r="B192" s="30" t="n">
        <v>123727000</v>
      </c>
      <c r="D192" s="30" t="n">
        <v>38187000</v>
      </c>
      <c r="F192" s="30" t="n">
        <v>161914000</v>
      </c>
    </row>
    <row r="193" customFormat="false" ht="13.2" hidden="false" customHeight="false" outlineLevel="0" collapsed="false">
      <c r="A193" s="0" t="s">
        <v>68</v>
      </c>
      <c r="B193" s="30" t="n">
        <v>406603000</v>
      </c>
      <c r="D193" s="30" t="n">
        <v>163187000</v>
      </c>
      <c r="F193" s="30" t="n">
        <v>569790000</v>
      </c>
    </row>
    <row r="195" customFormat="false" ht="13.2" hidden="false" customHeight="false" outlineLevel="0" collapsed="false">
      <c r="A195" s="2" t="s">
        <v>133</v>
      </c>
    </row>
    <row r="197" customFormat="false" ht="13.2" hidden="false" customHeight="false" outlineLevel="0" collapsed="false">
      <c r="A197" s="2" t="s">
        <v>134</v>
      </c>
    </row>
    <row r="198" customFormat="false" ht="13.2" hidden="false" customHeight="false" outlineLevel="0" collapsed="false">
      <c r="A198" s="2"/>
      <c r="B198" s="0" t="s">
        <v>135</v>
      </c>
      <c r="D198" s="0" t="s">
        <v>136</v>
      </c>
      <c r="F198" s="0" t="s">
        <v>68</v>
      </c>
    </row>
    <row r="199" customFormat="false" ht="13.2" hidden="false" customHeight="false" outlineLevel="0" collapsed="false">
      <c r="B199" s="0" t="s">
        <v>137</v>
      </c>
    </row>
    <row r="200" customFormat="false" ht="13.2" hidden="false" customHeight="false" outlineLevel="0" collapsed="false">
      <c r="A200" s="0" t="s">
        <v>91</v>
      </c>
      <c r="B200" s="27" t="n">
        <v>1824.40615622342</v>
      </c>
      <c r="C200" s="29" t="n">
        <v>0.442762199343319</v>
      </c>
      <c r="D200" s="27" t="n">
        <v>18.8763719621696</v>
      </c>
      <c r="E200" s="29" t="n">
        <v>0.0115143439659136</v>
      </c>
      <c r="F200" s="27" t="n">
        <v>1843.28252818559</v>
      </c>
      <c r="G200" s="29" t="n">
        <v>0.320020492422511</v>
      </c>
    </row>
    <row r="201" customFormat="false" ht="13.2" hidden="false" customHeight="false" outlineLevel="0" collapsed="false">
      <c r="A201" s="0" t="s">
        <v>138</v>
      </c>
      <c r="B201" s="27" t="n">
        <v>393.50887368795</v>
      </c>
      <c r="C201" s="29" t="n">
        <v>0.0955000364260187</v>
      </c>
      <c r="D201" s="27" t="n">
        <v>388.704468401728</v>
      </c>
      <c r="E201" s="29" t="n">
        <v>0.237104723261168</v>
      </c>
      <c r="F201" s="27" t="n">
        <v>782.213342089678</v>
      </c>
      <c r="G201" s="29" t="n">
        <v>0.135803543454296</v>
      </c>
    </row>
    <row r="202" customFormat="false" ht="13.2" hidden="false" customHeight="false" outlineLevel="0" collapsed="false">
      <c r="A202" s="0" t="s">
        <v>116</v>
      </c>
      <c r="B202" s="27" t="n">
        <v>962.853848448126</v>
      </c>
      <c r="C202" s="29" t="n">
        <v>0.233673453759638</v>
      </c>
      <c r="D202" s="27" t="n">
        <v>864.350455991141</v>
      </c>
      <c r="E202" s="29" t="n">
        <v>0.527242654325846</v>
      </c>
      <c r="F202" s="27" t="n">
        <v>1827.20430443927</v>
      </c>
      <c r="G202" s="29" t="n">
        <v>0.317229080361744</v>
      </c>
    </row>
    <row r="203" customFormat="false" ht="13.2" hidden="false" customHeight="false" outlineLevel="0" collapsed="false">
      <c r="A203" s="0" t="s">
        <v>94</v>
      </c>
      <c r="B203" s="27" t="n">
        <v>616.187701307701</v>
      </c>
      <c r="C203" s="29" t="n">
        <v>0.14954160339168</v>
      </c>
      <c r="D203" s="27" t="n">
        <v>270.958817791018</v>
      </c>
      <c r="E203" s="29" t="n">
        <v>0.165281391725897</v>
      </c>
      <c r="F203" s="27" t="n">
        <v>887.146519098719</v>
      </c>
      <c r="G203" s="29" t="n">
        <v>0.154021459842266</v>
      </c>
    </row>
    <row r="204" customFormat="false" ht="13.2" hidden="false" customHeight="false" outlineLevel="0" collapsed="false">
      <c r="A204" s="0" t="s">
        <v>118</v>
      </c>
      <c r="B204" s="27" t="n">
        <v>204.661099973178</v>
      </c>
      <c r="C204" s="29" t="n">
        <v>0.0496688735866391</v>
      </c>
      <c r="D204" s="27" t="n">
        <v>96.4887352308685</v>
      </c>
      <c r="E204" s="29" t="n">
        <v>0.0588568867211754</v>
      </c>
      <c r="F204" s="27" t="n">
        <v>301.149835204046</v>
      </c>
      <c r="G204" s="29" t="n">
        <v>0.0522839646561514</v>
      </c>
    </row>
    <row r="205" customFormat="false" ht="13.2" hidden="false" customHeight="false" outlineLevel="0" collapsed="false">
      <c r="A205" s="0" t="s">
        <v>139</v>
      </c>
      <c r="B205" s="27" t="n">
        <v>118.892515062965</v>
      </c>
      <c r="C205" s="29" t="n">
        <v>0.0288538334927052</v>
      </c>
      <c r="D205" s="0" t="n">
        <v>0</v>
      </c>
      <c r="E205" s="29" t="n">
        <v>0</v>
      </c>
      <c r="F205" s="27" t="n">
        <v>118.892515062965</v>
      </c>
      <c r="G205" s="29" t="n">
        <v>0.0206414592630316</v>
      </c>
    </row>
    <row r="206" customFormat="false" ht="13.2" hidden="false" customHeight="false" outlineLevel="0" collapsed="false">
      <c r="A206" s="0" t="s">
        <v>140</v>
      </c>
      <c r="B206" s="27" t="n">
        <v>4120.51019470334</v>
      </c>
      <c r="D206" s="27" t="n">
        <v>1639.37884937692</v>
      </c>
      <c r="F206" s="27" t="n">
        <v>5759.88904408026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5</v>
      </c>
      <c r="D208" s="0" t="s">
        <v>114</v>
      </c>
      <c r="F208" s="0" t="s">
        <v>68</v>
      </c>
    </row>
    <row r="209" customFormat="false" ht="13.2" hidden="false" customHeight="false" outlineLevel="0" collapsed="false">
      <c r="B209" s="0" t="s">
        <v>141</v>
      </c>
    </row>
    <row r="210" customFormat="false" ht="13.2" hidden="false" customHeight="false" outlineLevel="0" collapsed="false">
      <c r="A210" s="0" t="s">
        <v>91</v>
      </c>
      <c r="B210" s="27" t="n">
        <v>2700.12111121066</v>
      </c>
      <c r="C210" s="29" t="n">
        <v>0.447959610459458</v>
      </c>
      <c r="D210" s="27" t="n">
        <v>27.9370305040109</v>
      </c>
      <c r="E210" s="29" t="n">
        <v>0.0115174780579927</v>
      </c>
      <c r="F210" s="27" t="n">
        <v>2728.05814171467</v>
      </c>
      <c r="G210" s="29" t="n">
        <v>0.32272414081781</v>
      </c>
    </row>
    <row r="211" customFormat="false" ht="13.2" hidden="false" customHeight="false" outlineLevel="0" collapsed="false">
      <c r="A211" s="0" t="s">
        <v>138</v>
      </c>
      <c r="B211" s="27" t="n">
        <v>590.263310531925</v>
      </c>
      <c r="C211" s="29" t="n">
        <v>0.0979267639353537</v>
      </c>
      <c r="D211" s="27" t="n">
        <v>583.056702602592</v>
      </c>
      <c r="E211" s="29" t="n">
        <v>0.24037425086488</v>
      </c>
      <c r="F211" s="27" t="n">
        <v>1173.32001313452</v>
      </c>
      <c r="G211" s="29" t="n">
        <v>0.138801548014362</v>
      </c>
    </row>
    <row r="212" customFormat="false" ht="13.2" hidden="false" customHeight="false" outlineLevel="0" collapsed="false">
      <c r="A212" s="0" t="s">
        <v>116</v>
      </c>
      <c r="B212" s="27" t="n">
        <v>1444.28077267219</v>
      </c>
      <c r="C212" s="29" t="n">
        <v>0.239611271373761</v>
      </c>
      <c r="D212" s="27" t="n">
        <v>1296.52568398671</v>
      </c>
      <c r="E212" s="29" t="n">
        <v>0.534513004694505</v>
      </c>
      <c r="F212" s="27" t="n">
        <v>2740.8064566589</v>
      </c>
      <c r="G212" s="29" t="n">
        <v>0.324232242468703</v>
      </c>
    </row>
    <row r="213" customFormat="false" ht="13.2" hidden="false" customHeight="false" outlineLevel="0" collapsed="false">
      <c r="A213" s="0" t="s">
        <v>94</v>
      </c>
      <c r="B213" s="27" t="n">
        <v>868.824658843858</v>
      </c>
      <c r="C213" s="29" t="n">
        <v>0.144141073567904</v>
      </c>
      <c r="D213" s="27" t="n">
        <v>382.051933085335</v>
      </c>
      <c r="E213" s="29" t="n">
        <v>0.157506888775895</v>
      </c>
      <c r="F213" s="27" t="n">
        <v>1250.87659192919</v>
      </c>
      <c r="G213" s="29" t="n">
        <v>0.147976345234977</v>
      </c>
    </row>
    <row r="214" customFormat="false" ht="13.2" hidden="false" customHeight="false" outlineLevel="0" collapsed="false">
      <c r="A214" s="0" t="s">
        <v>118</v>
      </c>
      <c r="B214" s="27" t="n">
        <v>288.572150962181</v>
      </c>
      <c r="C214" s="29" t="n">
        <v>0.0478751370809829</v>
      </c>
      <c r="D214" s="27" t="n">
        <v>136.049116675525</v>
      </c>
      <c r="E214" s="29" t="n">
        <v>0.0560883776067279</v>
      </c>
      <c r="F214" s="27" t="n">
        <v>424.621267637705</v>
      </c>
      <c r="G214" s="29" t="n">
        <v>0.050231896335324</v>
      </c>
    </row>
    <row r="215" customFormat="false" ht="13.2" hidden="false" customHeight="false" outlineLevel="0" collapsed="false">
      <c r="A215" s="0" t="s">
        <v>139</v>
      </c>
      <c r="B215" s="27" t="n">
        <v>135.53746717178</v>
      </c>
      <c r="C215" s="29" t="n">
        <v>0.0224861435825406</v>
      </c>
      <c r="D215" s="0" t="n">
        <v>0</v>
      </c>
      <c r="E215" s="29" t="n">
        <v>0</v>
      </c>
      <c r="F215" s="27" t="n">
        <v>135.53746717178</v>
      </c>
      <c r="G215" s="29" t="n">
        <v>0.0160338271288243</v>
      </c>
    </row>
    <row r="216" customFormat="false" ht="13.2" hidden="false" customHeight="false" outlineLevel="0" collapsed="false">
      <c r="A216" s="0" t="s">
        <v>140</v>
      </c>
      <c r="B216" s="27" t="n">
        <v>6027.59947139259</v>
      </c>
      <c r="D216" s="27" t="n">
        <v>2425.62046685417</v>
      </c>
      <c r="F216" s="27" t="n">
        <v>8453.21993824677</v>
      </c>
    </row>
    <row r="218" customFormat="false" ht="13.2" hidden="false" customHeight="false" outlineLevel="0" collapsed="false">
      <c r="A218" s="2" t="s">
        <v>142</v>
      </c>
    </row>
    <row r="219" customFormat="false" ht="13.2" hidden="false" customHeight="false" outlineLevel="0" collapsed="false">
      <c r="A219" s="2"/>
      <c r="B219" s="0" t="s">
        <v>65</v>
      </c>
      <c r="D219" s="0" t="s">
        <v>114</v>
      </c>
      <c r="F219" s="0" t="s">
        <v>68</v>
      </c>
    </row>
    <row r="220" customFormat="false" ht="13.2" hidden="false" customHeight="false" outlineLevel="0" collapsed="false">
      <c r="B220" s="0" t="s">
        <v>137</v>
      </c>
    </row>
    <row r="221" customFormat="false" ht="13.2" hidden="false" customHeight="false" outlineLevel="0" collapsed="false">
      <c r="A221" s="0" t="s">
        <v>143</v>
      </c>
      <c r="B221" s="27" t="n">
        <v>1410.79169150197</v>
      </c>
      <c r="D221" s="27" t="n">
        <v>402.003817239319</v>
      </c>
      <c r="F221" s="27" t="n">
        <v>1812.79550874129</v>
      </c>
    </row>
    <row r="222" customFormat="false" ht="13.2" hidden="false" customHeight="false" outlineLevel="0" collapsed="false">
      <c r="A222" s="0" t="s">
        <v>144</v>
      </c>
      <c r="B222" s="27" t="n">
        <v>553.130188620531</v>
      </c>
      <c r="D222" s="27" t="n">
        <v>204.138266661624</v>
      </c>
      <c r="F222" s="27" t="n">
        <v>757.268455282155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5</v>
      </c>
      <c r="D224" s="27"/>
    </row>
    <row r="225" customFormat="false" ht="13.2" hidden="false" customHeight="false" outlineLevel="0" collapsed="false">
      <c r="A225" s="0" t="s">
        <v>143</v>
      </c>
      <c r="B225" s="27" t="n">
        <v>1608.30252831225</v>
      </c>
      <c r="D225" s="27" t="n">
        <v>458.284351652823</v>
      </c>
      <c r="F225" s="27" t="n">
        <v>2066.58687996507</v>
      </c>
    </row>
    <row r="226" customFormat="false" ht="13.2" hidden="false" customHeight="false" outlineLevel="0" collapsed="false">
      <c r="A226" s="0" t="s">
        <v>144</v>
      </c>
      <c r="B226" s="27" t="n">
        <v>630.568415027405</v>
      </c>
      <c r="D226" s="27" t="n">
        <v>232.717623994252</v>
      </c>
      <c r="F226" s="27" t="n">
        <v>863.286039021657</v>
      </c>
    </row>
    <row r="228" customFormat="false" ht="13.2" hidden="false" customHeight="false" outlineLevel="0" collapsed="false">
      <c r="A228" s="2" t="s">
        <v>146</v>
      </c>
    </row>
    <row r="229" customFormat="false" ht="13.2" hidden="false" customHeight="false" outlineLevel="0" collapsed="false">
      <c r="A229" s="2"/>
      <c r="B229" s="0" t="s">
        <v>65</v>
      </c>
      <c r="D229" s="0" t="s">
        <v>114</v>
      </c>
      <c r="F229" s="0" t="s">
        <v>68</v>
      </c>
    </row>
    <row r="230" customFormat="false" ht="13.2" hidden="false" customHeight="false" outlineLevel="0" collapsed="false">
      <c r="B230" s="0" t="s">
        <v>137</v>
      </c>
    </row>
    <row r="231" customFormat="false" ht="13.2" hidden="false" customHeight="false" outlineLevel="0" collapsed="false">
      <c r="A231" s="0" t="s">
        <v>131</v>
      </c>
      <c r="B231" s="27" t="n">
        <v>4120.51019470334</v>
      </c>
      <c r="C231" s="29" t="n">
        <v>0.677221825148124</v>
      </c>
      <c r="D231" s="27" t="n">
        <v>1639.37884937692</v>
      </c>
      <c r="E231" s="29" t="n">
        <v>0.730066161967978</v>
      </c>
      <c r="F231" s="27" t="n">
        <v>5759.88904408026</v>
      </c>
      <c r="G231" s="29" t="n">
        <v>0.691467171360609</v>
      </c>
    </row>
    <row r="232" customFormat="false" ht="13.2" hidden="false" customHeight="false" outlineLevel="0" collapsed="false">
      <c r="A232" s="0" t="s">
        <v>147</v>
      </c>
      <c r="B232" s="27" t="n">
        <v>1410.79169150197</v>
      </c>
      <c r="C232" s="29" t="n">
        <v>0.231869083942786</v>
      </c>
      <c r="D232" s="27" t="n">
        <v>402.003817239319</v>
      </c>
      <c r="E232" s="29" t="n">
        <v>0.179024747122931</v>
      </c>
      <c r="F232" s="27" t="n">
        <v>1812.79550874129</v>
      </c>
      <c r="G232" s="29" t="n">
        <v>0.2176237377303</v>
      </c>
    </row>
    <row r="233" customFormat="false" ht="13.2" hidden="false" customHeight="false" outlineLevel="0" collapsed="false">
      <c r="A233" s="0" t="s">
        <v>148</v>
      </c>
      <c r="B233" s="27" t="n">
        <v>553.130188620531</v>
      </c>
      <c r="C233" s="29" t="n">
        <v>0.0909090909090909</v>
      </c>
      <c r="D233" s="27" t="n">
        <v>204.138266661624</v>
      </c>
      <c r="E233" s="29" t="n">
        <v>0.0909090909090909</v>
      </c>
      <c r="F233" s="27" t="n">
        <v>757.268455282155</v>
      </c>
      <c r="G233" s="29" t="n">
        <v>0.0909090909090909</v>
      </c>
    </row>
    <row r="234" customFormat="false" ht="13.2" hidden="false" customHeight="false" outlineLevel="0" collapsed="false">
      <c r="A234" s="0" t="s">
        <v>68</v>
      </c>
      <c r="B234" s="27" t="n">
        <v>6084.43207482584</v>
      </c>
      <c r="D234" s="27" t="n">
        <v>2245.52093327787</v>
      </c>
      <c r="F234" s="27" t="n">
        <v>8329.95300810371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5</v>
      </c>
      <c r="D236" s="27"/>
    </row>
    <row r="237" customFormat="false" ht="13.2" hidden="false" customHeight="false" outlineLevel="0" collapsed="false">
      <c r="A237" s="0" t="s">
        <v>131</v>
      </c>
      <c r="B237" s="27" t="n">
        <v>6027.59947139259</v>
      </c>
      <c r="C237" s="29" t="n">
        <v>0.729162407773261</v>
      </c>
      <c r="D237" s="27" t="n">
        <v>2425.62046685417</v>
      </c>
      <c r="E237" s="29" t="n">
        <v>0.778284990114969</v>
      </c>
      <c r="F237" s="27" t="n">
        <v>8453.21993824677</v>
      </c>
      <c r="G237" s="29" t="n">
        <v>0.742611875723661</v>
      </c>
    </row>
    <row r="238" customFormat="false" ht="13.2" hidden="false" customHeight="false" outlineLevel="0" collapsed="false">
      <c r="A238" s="0" t="s">
        <v>147</v>
      </c>
      <c r="B238" s="27" t="n">
        <v>1608.30252831225</v>
      </c>
      <c r="C238" s="29" t="n">
        <v>0.194557344020246</v>
      </c>
      <c r="D238" s="27" t="n">
        <v>458.284351652823</v>
      </c>
      <c r="E238" s="29" t="n">
        <v>0.147045193990526</v>
      </c>
      <c r="F238" s="27" t="n">
        <v>2066.58687996507</v>
      </c>
      <c r="G238" s="29" t="n">
        <v>0.181548802762497</v>
      </c>
    </row>
    <row r="239" customFormat="false" ht="13.2" hidden="false" customHeight="false" outlineLevel="0" collapsed="false">
      <c r="A239" s="0" t="s">
        <v>148</v>
      </c>
      <c r="B239" s="27" t="n">
        <v>630.568415027405</v>
      </c>
      <c r="C239" s="29" t="n">
        <v>0.0762802482064928</v>
      </c>
      <c r="D239" s="27" t="n">
        <v>232.717623994252</v>
      </c>
      <c r="E239" s="29" t="n">
        <v>0.0746698158945053</v>
      </c>
      <c r="F239" s="27" t="n">
        <v>863.286039021657</v>
      </c>
      <c r="G239" s="29" t="n">
        <v>0.0758393215138427</v>
      </c>
    </row>
    <row r="240" customFormat="false" ht="13.2" hidden="false" customHeight="false" outlineLevel="0" collapsed="false">
      <c r="A240" s="0" t="s">
        <v>68</v>
      </c>
      <c r="B240" s="27" t="n">
        <v>8266.47041473224</v>
      </c>
      <c r="D240" s="27" t="n">
        <v>3116.62244250125</v>
      </c>
      <c r="F240" s="27" t="n">
        <v>11383.0928572335</v>
      </c>
    </row>
    <row r="242" customFormat="false" ht="13.2" hidden="false" customHeight="false" outlineLevel="0" collapsed="false">
      <c r="A242" s="0" t="s">
        <v>149</v>
      </c>
    </row>
    <row r="243" customFormat="false" ht="13.2" hidden="false" customHeight="false" outlineLevel="0" collapsed="false">
      <c r="A243" s="0" t="s">
        <v>150</v>
      </c>
    </row>
    <row r="245" customFormat="false" ht="13.2" hidden="false" customHeight="false" outlineLevel="0" collapsed="false">
      <c r="A245" s="2" t="s">
        <v>151</v>
      </c>
    </row>
    <row r="246" customFormat="false" ht="13.2" hidden="false" customHeight="false" outlineLevel="0" collapsed="false">
      <c r="A246" s="2"/>
      <c r="B246" s="0" t="s">
        <v>65</v>
      </c>
      <c r="D246" s="0" t="s">
        <v>114</v>
      </c>
      <c r="F246" s="0" t="s">
        <v>68</v>
      </c>
    </row>
    <row r="247" customFormat="false" ht="13.2" hidden="false" customHeight="false" outlineLevel="0" collapsed="false">
      <c r="A247" s="0" t="s">
        <v>152</v>
      </c>
      <c r="B247" s="27" t="n">
        <v>59400</v>
      </c>
      <c r="D247" s="27" t="n">
        <v>59400</v>
      </c>
      <c r="F247" s="27" t="n">
        <v>59400</v>
      </c>
    </row>
    <row r="248" customFormat="false" ht="13.2" hidden="false" customHeight="false" outlineLevel="0" collapsed="false">
      <c r="A248" s="0" t="s">
        <v>153</v>
      </c>
      <c r="B248" s="27" t="n">
        <v>8266.47041473224</v>
      </c>
      <c r="D248" s="27" t="n">
        <v>3116.62244250125</v>
      </c>
      <c r="F248" s="27" t="n">
        <v>11383.0928572335</v>
      </c>
    </row>
    <row r="249" customFormat="false" ht="13.2" hidden="false" customHeight="false" outlineLevel="0" collapsed="false">
      <c r="A249" s="0" t="s">
        <v>154</v>
      </c>
      <c r="B249" s="29" t="n">
        <v>0.139166168598186</v>
      </c>
      <c r="D249" s="29" t="n">
        <v>0.0524683912878998</v>
      </c>
      <c r="F249" s="29" t="n">
        <v>0.191634559886086</v>
      </c>
    </row>
    <row r="251" customFormat="false" ht="13.2" hidden="false" customHeight="false" outlineLevel="0" collapsed="false">
      <c r="A251" s="0" t="s">
        <v>155</v>
      </c>
    </row>
    <row r="252" customFormat="false" ht="13.2" hidden="false" customHeight="false" outlineLevel="0" collapsed="false">
      <c r="A252" s="0" t="s">
        <v>203</v>
      </c>
    </row>
    <row r="254" customFormat="false" ht="13.2" hidden="false" customHeight="false" outlineLevel="0" collapsed="false">
      <c r="A254" s="0" t="s">
        <v>158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59</v>
      </c>
    </row>
    <row r="257" customFormat="false" ht="13.2" hidden="false" customHeight="false" outlineLevel="0" collapsed="false">
      <c r="A257" s="0" t="s">
        <v>160</v>
      </c>
    </row>
    <row r="259" customFormat="false" ht="13.2" hidden="false" customHeight="false" outlineLevel="0" collapsed="false">
      <c r="B259" s="0" t="s">
        <v>161</v>
      </c>
    </row>
    <row r="260" customFormat="false" ht="13.2" hidden="false" customHeight="false" outlineLevel="0" collapsed="false">
      <c r="B260" s="0" t="s">
        <v>65</v>
      </c>
      <c r="D260" s="0" t="s">
        <v>114</v>
      </c>
      <c r="F260" s="0" t="s">
        <v>68</v>
      </c>
    </row>
    <row r="261" customFormat="false" ht="13.2" hidden="false" customHeight="false" outlineLevel="0" collapsed="false">
      <c r="A261" s="0" t="s">
        <v>162</v>
      </c>
      <c r="B261" s="0" t="n">
        <v>71944000</v>
      </c>
      <c r="D261" s="0" t="n">
        <v>28595000</v>
      </c>
      <c r="F261" s="0" t="n">
        <v>100539000</v>
      </c>
    </row>
    <row r="262" customFormat="false" ht="13.2" hidden="false" customHeight="false" outlineLevel="0" collapsed="false">
      <c r="A262" s="0" t="s">
        <v>163</v>
      </c>
      <c r="B262" s="30" t="n">
        <v>25762000</v>
      </c>
      <c r="D262" s="30" t="n">
        <v>7341000</v>
      </c>
      <c r="F262" s="30" t="n">
        <v>33103000</v>
      </c>
    </row>
    <row r="263" customFormat="false" ht="13.2" hidden="false" customHeight="false" outlineLevel="0" collapsed="false">
      <c r="A263" s="0" t="s">
        <v>164</v>
      </c>
      <c r="B263" s="32" t="n">
        <v>10101000</v>
      </c>
      <c r="D263" s="30" t="n">
        <v>3728000</v>
      </c>
      <c r="F263" s="30" t="n">
        <v>13829000</v>
      </c>
    </row>
    <row r="264" customFormat="false" ht="13.2" hidden="false" customHeight="false" outlineLevel="0" collapsed="false">
      <c r="A264" s="0" t="s">
        <v>68</v>
      </c>
      <c r="B264" s="30" t="n">
        <v>107807000</v>
      </c>
      <c r="D264" s="30" t="n">
        <v>39664000</v>
      </c>
      <c r="F264" s="30" t="n">
        <v>147471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5</v>
      </c>
    </row>
    <row r="268" customFormat="false" ht="13.2" hidden="false" customHeight="false" outlineLevel="0" collapsed="false">
      <c r="A268" s="2"/>
      <c r="B268" s="0" t="s">
        <v>65</v>
      </c>
      <c r="E268" s="0" t="s">
        <v>114</v>
      </c>
      <c r="H268" s="0" t="s">
        <v>68</v>
      </c>
    </row>
    <row r="269" customFormat="false" ht="13.2" hidden="false" customHeight="false" outlineLevel="0" collapsed="false">
      <c r="B269" s="0" t="s">
        <v>166</v>
      </c>
      <c r="C269" s="0" t="s">
        <v>165</v>
      </c>
      <c r="E269" s="0" t="s">
        <v>166</v>
      </c>
      <c r="F269" s="0" t="s">
        <v>165</v>
      </c>
      <c r="H269" s="0" t="s">
        <v>166</v>
      </c>
      <c r="I269" s="0" t="s">
        <v>165</v>
      </c>
    </row>
    <row r="270" customFormat="false" ht="13.2" hidden="false" customHeight="false" outlineLevel="0" collapsed="false">
      <c r="A270" s="0" t="s">
        <v>131</v>
      </c>
    </row>
    <row r="271" customFormat="false" ht="13.2" hidden="false" customHeight="false" outlineLevel="0" collapsed="false">
      <c r="A271" s="0" t="s">
        <v>91</v>
      </c>
      <c r="B271" s="30" t="n">
        <v>111336000</v>
      </c>
      <c r="C271" s="30" t="n">
        <v>60121000</v>
      </c>
      <c r="E271" s="30" t="n">
        <v>1152000</v>
      </c>
      <c r="F271" s="30" t="n">
        <v>622000</v>
      </c>
      <c r="H271" s="30" t="n">
        <v>112488000</v>
      </c>
      <c r="I271" s="30" t="n">
        <v>60743000</v>
      </c>
    </row>
    <row r="272" customFormat="false" ht="13.2" hidden="false" customHeight="false" outlineLevel="0" collapsed="false">
      <c r="A272" s="0" t="s">
        <v>115</v>
      </c>
      <c r="B272" s="30" t="n">
        <v>40723000</v>
      </c>
      <c r="C272" s="30" t="n">
        <v>26063000</v>
      </c>
      <c r="E272" s="30" t="n">
        <v>40226000</v>
      </c>
      <c r="F272" s="30" t="n">
        <v>25745000</v>
      </c>
      <c r="H272" s="30" t="n">
        <v>80949000</v>
      </c>
      <c r="I272" s="30" t="n">
        <v>51808000</v>
      </c>
    </row>
    <row r="273" customFormat="false" ht="13.2" hidden="false" customHeight="false" outlineLevel="0" collapsed="false">
      <c r="A273" s="0" t="s">
        <v>116</v>
      </c>
      <c r="B273" s="30" t="n">
        <v>62237000</v>
      </c>
      <c r="C273" s="30" t="n">
        <v>33608000</v>
      </c>
      <c r="E273" s="30" t="n">
        <v>55870000</v>
      </c>
      <c r="F273" s="30" t="n">
        <v>30170000</v>
      </c>
      <c r="H273" s="30" t="n">
        <v>118107000</v>
      </c>
      <c r="I273" s="30" t="n">
        <v>63778000</v>
      </c>
    </row>
    <row r="274" customFormat="false" ht="13.2" hidden="false" customHeight="false" outlineLevel="0" collapsed="false">
      <c r="A274" s="0" t="s">
        <v>167</v>
      </c>
      <c r="B274" s="30" t="n">
        <v>33081000</v>
      </c>
      <c r="C274" s="30" t="n">
        <v>17864000</v>
      </c>
      <c r="E274" s="30" t="n">
        <v>14547000</v>
      </c>
      <c r="F274" s="30" t="n">
        <v>7855000</v>
      </c>
      <c r="H274" s="30" t="n">
        <v>47628000</v>
      </c>
      <c r="I274" s="30" t="n">
        <v>25719000</v>
      </c>
    </row>
    <row r="275" customFormat="false" ht="13.2" hidden="false" customHeight="false" outlineLevel="0" collapsed="false">
      <c r="A275" s="0" t="s">
        <v>118</v>
      </c>
      <c r="B275" s="30" t="n">
        <v>28008000</v>
      </c>
      <c r="C275" s="30" t="n">
        <v>12324000</v>
      </c>
      <c r="E275" s="30" t="n">
        <v>13205000</v>
      </c>
      <c r="F275" s="30" t="n">
        <v>5810000</v>
      </c>
      <c r="H275" s="30" t="n">
        <v>41213000</v>
      </c>
      <c r="I275" s="30" t="n">
        <v>18134000</v>
      </c>
    </row>
    <row r="276" customFormat="false" ht="13.2" hidden="false" customHeight="false" outlineLevel="0" collapsed="false">
      <c r="A276" s="0" t="s">
        <v>168</v>
      </c>
      <c r="B276" s="30" t="n">
        <v>1498000</v>
      </c>
      <c r="C276" s="30" t="n">
        <v>854000</v>
      </c>
      <c r="E276" s="32" t="n">
        <v>0</v>
      </c>
      <c r="F276" s="30" t="n">
        <v>0</v>
      </c>
      <c r="H276" s="30" t="n">
        <v>1498000</v>
      </c>
      <c r="I276" s="30" t="n">
        <v>854000</v>
      </c>
    </row>
    <row r="277" customFormat="false" ht="13.2" hidden="false" customHeight="false" outlineLevel="0" collapsed="false">
      <c r="A277" s="0" t="s">
        <v>169</v>
      </c>
      <c r="B277" s="30" t="n">
        <v>123727000</v>
      </c>
      <c r="C277" s="30" t="n">
        <v>70524000</v>
      </c>
      <c r="E277" s="30" t="n">
        <v>38187000</v>
      </c>
      <c r="F277" s="30" t="n">
        <v>21767000</v>
      </c>
      <c r="H277" s="30" t="n">
        <v>161914000</v>
      </c>
      <c r="I277" s="30" t="n">
        <v>92291000</v>
      </c>
    </row>
    <row r="278" customFormat="false" ht="13.2" hidden="false" customHeight="false" outlineLevel="0" collapsed="false">
      <c r="A278" s="0" t="s">
        <v>68</v>
      </c>
      <c r="B278" s="30" t="n">
        <v>400610000</v>
      </c>
      <c r="C278" s="30" t="n">
        <v>221358000</v>
      </c>
      <c r="D278" s="29" t="n">
        <v>0.552552357654577</v>
      </c>
      <c r="E278" s="30" t="n">
        <v>163187000</v>
      </c>
      <c r="F278" s="30" t="n">
        <v>91969000</v>
      </c>
      <c r="G278" s="29" t="n">
        <v>0.563580432264825</v>
      </c>
      <c r="H278" s="30" t="n">
        <v>563797000</v>
      </c>
      <c r="I278" s="30" t="n">
        <v>313327000</v>
      </c>
      <c r="J278" s="29" t="n">
        <v>0.555744354794368</v>
      </c>
    </row>
    <row r="280" customFormat="false" ht="13.2" hidden="false" customHeight="false" outlineLevel="0" collapsed="false">
      <c r="A280" s="0" t="s">
        <v>170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1</v>
      </c>
    </row>
    <row r="286" customFormat="false" ht="13.2" hidden="false" customHeight="false" outlineLevel="0" collapsed="false">
      <c r="A286" s="0" t="s">
        <v>172</v>
      </c>
    </row>
    <row r="287" customFormat="false" ht="13.2" hidden="false" customHeight="false" outlineLevel="0" collapsed="false">
      <c r="A287" s="0" t="s">
        <v>173</v>
      </c>
    </row>
    <row r="288" customFormat="false" ht="13.2" hidden="false" customHeight="false" outlineLevel="0" collapsed="false">
      <c r="A288" s="0" t="s">
        <v>174</v>
      </c>
    </row>
    <row r="289" customFormat="false" ht="13.2" hidden="false" customHeight="false" outlineLevel="0" collapsed="false">
      <c r="A289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8.43"/>
    <col collapsed="false" customWidth="true" hidden="false" outlineLevel="0" max="3" min="3" style="0" width="18.1"/>
    <col collapsed="false" customWidth="true" hidden="false" outlineLevel="0" max="4" min="4" style="0" width="15.32"/>
    <col collapsed="false" customWidth="true" hidden="false" outlineLevel="0" max="5" min="5" style="0" width="23.43"/>
    <col collapsed="false" customWidth="true" hidden="false" outlineLevel="0" max="9" min="6" style="0" width="14.87"/>
  </cols>
  <sheetData>
    <row r="1" customFormat="false" ht="13.2" hidden="false" customHeight="false" outlineLevel="0" collapsed="false">
      <c r="A1" s="2" t="s">
        <v>36</v>
      </c>
    </row>
    <row r="2" customFormat="false" ht="13.2" hidden="false" customHeight="false" outlineLevel="0" collapsed="false">
      <c r="A2" s="20" t="n">
        <v>2015</v>
      </c>
    </row>
    <row r="4" customFormat="false" ht="13.2" hidden="false" customHeight="false" outlineLevel="0" collapsed="false">
      <c r="A4" s="2" t="s">
        <v>38</v>
      </c>
    </row>
    <row r="6" customFormat="false" ht="13.2" hidden="false" customHeight="false" outlineLevel="0" collapsed="false">
      <c r="A6" s="0" t="s">
        <v>39</v>
      </c>
      <c r="B6" s="27" t="n">
        <v>9404</v>
      </c>
      <c r="C6" s="0" t="s">
        <v>40</v>
      </c>
    </row>
    <row r="7" customFormat="false" ht="13.2" hidden="false" customHeight="false" outlineLevel="0" collapsed="false">
      <c r="A7" s="0" t="s">
        <v>41</v>
      </c>
      <c r="B7" s="27" t="n">
        <v>4123</v>
      </c>
      <c r="C7" s="0" t="s">
        <v>40</v>
      </c>
    </row>
    <row r="8" customFormat="false" ht="13.2" hidden="false" customHeight="false" outlineLevel="0" collapsed="false">
      <c r="A8" s="0" t="s">
        <v>42</v>
      </c>
      <c r="B8" s="27" t="n">
        <v>22</v>
      </c>
      <c r="C8" s="0" t="s">
        <v>40</v>
      </c>
    </row>
    <row r="9" customFormat="false" ht="13.2" hidden="false" customHeight="false" outlineLevel="0" collapsed="false">
      <c r="A9" s="0" t="s">
        <v>43</v>
      </c>
      <c r="B9" s="27" t="n">
        <v>458</v>
      </c>
      <c r="C9" s="0" t="s">
        <v>40</v>
      </c>
    </row>
    <row r="10" customFormat="false" ht="13.2" hidden="false" customHeight="false" outlineLevel="0" collapsed="false">
      <c r="A10" s="0" t="s">
        <v>44</v>
      </c>
      <c r="B10" s="27" t="n">
        <v>0</v>
      </c>
      <c r="C10" s="0" t="s">
        <v>40</v>
      </c>
    </row>
    <row r="11" customFormat="false" ht="13.2" hidden="false" customHeight="false" outlineLevel="0" collapsed="false">
      <c r="A11" s="0" t="s">
        <v>45</v>
      </c>
      <c r="B11" s="27" t="n">
        <v>1127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27" t="n">
        <v>1286</v>
      </c>
      <c r="C12" s="0" t="s">
        <v>48</v>
      </c>
    </row>
    <row r="13" customFormat="false" ht="13.2" hidden="false" customHeight="false" outlineLevel="0" collapsed="false">
      <c r="A13" s="0" t="s">
        <v>49</v>
      </c>
      <c r="B13" s="27" t="n">
        <v>404</v>
      </c>
      <c r="C13" s="0" t="s">
        <v>48</v>
      </c>
    </row>
    <row r="14" customFormat="false" ht="13.2" hidden="false" customHeight="false" outlineLevel="0" collapsed="false">
      <c r="A14" s="0" t="s">
        <v>50</v>
      </c>
      <c r="B14" s="27" t="n">
        <v>1336</v>
      </c>
      <c r="C14" s="0" t="s">
        <v>46</v>
      </c>
    </row>
    <row r="15" customFormat="false" ht="13.2" hidden="false" customHeight="false" outlineLevel="0" collapsed="false">
      <c r="A15" s="0" t="s">
        <v>51</v>
      </c>
      <c r="B15" s="27" t="n">
        <v>84</v>
      </c>
      <c r="C15" s="0" t="s">
        <v>40</v>
      </c>
    </row>
    <row r="16" customFormat="false" ht="13.2" hidden="false" customHeight="false" outlineLevel="0" collapsed="false">
      <c r="A16" s="0" t="s">
        <v>52</v>
      </c>
      <c r="B16" s="27" t="n">
        <v>50</v>
      </c>
      <c r="C16" s="0" t="s">
        <v>40</v>
      </c>
    </row>
    <row r="17" customFormat="false" ht="13.2" hidden="false" customHeight="false" outlineLevel="0" collapsed="false">
      <c r="A17" s="0" t="s">
        <v>53</v>
      </c>
      <c r="B17" s="27" t="n">
        <v>1206</v>
      </c>
      <c r="C17" s="0" t="s">
        <v>46</v>
      </c>
    </row>
    <row r="18" customFormat="false" ht="13.2" hidden="false" customHeight="false" outlineLevel="0" collapsed="false">
      <c r="A18" s="0" t="s">
        <v>54</v>
      </c>
      <c r="B18" s="27" t="n">
        <v>1095</v>
      </c>
      <c r="C18" s="0" t="s">
        <v>55</v>
      </c>
    </row>
    <row r="19" customFormat="false" ht="13.2" hidden="false" customHeight="false" outlineLevel="0" collapsed="false">
      <c r="B19" s="27"/>
    </row>
    <row r="20" customFormat="false" ht="13.2" hidden="false" customHeight="false" outlineLevel="0" collapsed="false">
      <c r="A20" s="0" t="s">
        <v>56</v>
      </c>
      <c r="B20" s="27" t="n">
        <v>133400</v>
      </c>
      <c r="C20" s="0" t="s">
        <v>57</v>
      </c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A22" s="0" t="s">
        <v>58</v>
      </c>
      <c r="B22" s="27" t="n">
        <v>9</v>
      </c>
      <c r="C22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31" customFormat="false" ht="13.2" hidden="false" customHeight="false" outlineLevel="0" collapsed="false">
      <c r="A31" s="2" t="s">
        <v>65</v>
      </c>
    </row>
    <row r="33" customFormat="false" ht="13.2" hidden="false" customHeight="false" outlineLevel="0" collapsed="false">
      <c r="A33" s="2" t="s">
        <v>66</v>
      </c>
    </row>
    <row r="34" customFormat="false" ht="13.2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3.2" hidden="false" customHeight="false" outlineLevel="0" collapsed="false">
      <c r="A35" s="0" t="s">
        <v>69</v>
      </c>
      <c r="B35" s="27" t="n">
        <v>550000</v>
      </c>
      <c r="C35" s="29" t="n">
        <v>0.507380073800738</v>
      </c>
      <c r="D35" s="27" t="n">
        <v>61100</v>
      </c>
      <c r="E35" s="29" t="n">
        <v>0.639121338912134</v>
      </c>
      <c r="F35" s="27" t="n">
        <v>611100</v>
      </c>
      <c r="G35" s="29" t="n">
        <v>0.518056968463886</v>
      </c>
    </row>
    <row r="36" customFormat="false" ht="13.2" hidden="false" customHeight="false" outlineLevel="0" collapsed="false">
      <c r="A36" s="0" t="s">
        <v>45</v>
      </c>
      <c r="B36" s="27" t="n">
        <v>100000</v>
      </c>
      <c r="C36" s="29" t="n">
        <v>0.0922509225092251</v>
      </c>
      <c r="D36" s="27" t="n">
        <v>4700</v>
      </c>
      <c r="E36" s="29" t="n">
        <v>0.049163179916318</v>
      </c>
      <c r="F36" s="27" t="n">
        <v>104700</v>
      </c>
      <c r="G36" s="29" t="n">
        <v>0.0887589013224822</v>
      </c>
    </row>
    <row r="37" customFormat="false" ht="13.2" hidden="false" customHeight="false" outlineLevel="0" collapsed="false">
      <c r="A37" s="0" t="s">
        <v>70</v>
      </c>
      <c r="B37" s="27" t="n">
        <v>36000</v>
      </c>
      <c r="C37" s="29" t="n">
        <v>0.033210332103321</v>
      </c>
      <c r="D37" s="27" t="n">
        <v>1900</v>
      </c>
      <c r="E37" s="29" t="n">
        <v>0.0198744769874477</v>
      </c>
      <c r="F37" s="27" t="n">
        <v>37900</v>
      </c>
      <c r="G37" s="29" t="n">
        <v>0.0321295354357409</v>
      </c>
    </row>
    <row r="38" customFormat="false" ht="13.2" hidden="false" customHeight="false" outlineLevel="0" collapsed="false">
      <c r="A38" s="0" t="s">
        <v>71</v>
      </c>
      <c r="B38" s="27" t="n">
        <v>182000</v>
      </c>
      <c r="C38" s="29" t="n">
        <v>0.16789667896679</v>
      </c>
      <c r="D38" s="27" t="n">
        <v>1000</v>
      </c>
      <c r="E38" s="29" t="n">
        <v>0.0104602510460251</v>
      </c>
      <c r="F38" s="27" t="n">
        <v>183000</v>
      </c>
      <c r="G38" s="29" t="n">
        <v>0.155137334689725</v>
      </c>
    </row>
    <row r="39" customFormat="false" ht="13.2" hidden="false" customHeight="false" outlineLevel="0" collapsed="false">
      <c r="A39" s="0" t="s">
        <v>72</v>
      </c>
      <c r="B39" s="27" t="n">
        <v>2000</v>
      </c>
      <c r="C39" s="29" t="n">
        <v>0.0018450184501845</v>
      </c>
      <c r="D39" s="27" t="n">
        <v>500</v>
      </c>
      <c r="E39" s="29" t="n">
        <v>0.00523012552301255</v>
      </c>
      <c r="F39" s="27" t="n">
        <v>2500</v>
      </c>
      <c r="G39" s="29" t="n">
        <v>0.00211936249576128</v>
      </c>
    </row>
    <row r="40" customFormat="false" ht="13.2" hidden="false" customHeight="false" outlineLevel="0" collapsed="false">
      <c r="A40" s="0" t="s">
        <v>187</v>
      </c>
      <c r="B40" s="27" t="n">
        <v>0</v>
      </c>
      <c r="C40" s="29" t="n">
        <v>0</v>
      </c>
      <c r="D40" s="27" t="n">
        <v>4600</v>
      </c>
      <c r="E40" s="29" t="n">
        <v>0.0481171548117155</v>
      </c>
      <c r="F40" s="27" t="n">
        <v>4600</v>
      </c>
      <c r="G40" s="29" t="n">
        <v>0.00389962699220075</v>
      </c>
    </row>
    <row r="41" customFormat="false" ht="13.2" hidden="false" customHeight="false" outlineLevel="0" collapsed="false">
      <c r="A41" s="0" t="s">
        <v>53</v>
      </c>
      <c r="B41" s="27" t="n">
        <v>17000</v>
      </c>
      <c r="C41" s="29" t="n">
        <v>0.0156826568265683</v>
      </c>
      <c r="D41" s="27" t="n">
        <v>600</v>
      </c>
      <c r="E41" s="29" t="n">
        <v>0.00627615062761506</v>
      </c>
      <c r="F41" s="27" t="n">
        <v>17600</v>
      </c>
      <c r="G41" s="29" t="n">
        <v>0.0149203119701594</v>
      </c>
    </row>
    <row r="42" customFormat="false" ht="13.2" hidden="false" customHeight="false" outlineLevel="0" collapsed="false">
      <c r="A42" s="0" t="s">
        <v>74</v>
      </c>
      <c r="B42" s="27" t="n">
        <v>10000</v>
      </c>
      <c r="C42" s="29" t="n">
        <v>0.00922509225092251</v>
      </c>
      <c r="D42" s="27" t="n">
        <v>0</v>
      </c>
      <c r="E42" s="29" t="n">
        <v>0</v>
      </c>
      <c r="F42" s="27" t="n">
        <v>10000</v>
      </c>
      <c r="G42" s="29" t="n">
        <v>0.0084774499830451</v>
      </c>
    </row>
    <row r="43" customFormat="false" ht="13.2" hidden="false" customHeight="false" outlineLevel="0" collapsed="false">
      <c r="A43" s="0" t="s">
        <v>75</v>
      </c>
      <c r="B43" s="27" t="n">
        <v>7000</v>
      </c>
      <c r="C43" s="29" t="n">
        <v>0.00645756457564576</v>
      </c>
      <c r="D43" s="27" t="n">
        <v>800</v>
      </c>
      <c r="E43" s="29" t="n">
        <v>0.00836820083682008</v>
      </c>
      <c r="F43" s="27" t="n">
        <v>7800</v>
      </c>
      <c r="G43" s="29" t="n">
        <v>0.00661241098677518</v>
      </c>
    </row>
    <row r="44" customFormat="false" ht="13.2" hidden="false" customHeight="false" outlineLevel="0" collapsed="false">
      <c r="A44" s="0" t="s">
        <v>76</v>
      </c>
      <c r="B44" s="27" t="n">
        <v>182000</v>
      </c>
      <c r="C44" s="29" t="n">
        <v>0.16789667896679</v>
      </c>
      <c r="D44" s="27" t="n">
        <v>20400</v>
      </c>
      <c r="E44" s="29" t="n">
        <v>0.213389121338912</v>
      </c>
      <c r="F44" s="27" t="n">
        <v>202400</v>
      </c>
      <c r="G44" s="29" t="n">
        <v>0.171583587656833</v>
      </c>
    </row>
    <row r="45" customFormat="false" ht="13.2" hidden="false" customHeight="false" outlineLevel="0" collapsed="false">
      <c r="A45" s="0" t="s">
        <v>68</v>
      </c>
      <c r="B45" s="27" t="n">
        <v>1084000</v>
      </c>
      <c r="D45" s="27" t="n">
        <v>95600</v>
      </c>
      <c r="F45" s="27" t="n">
        <v>1179600</v>
      </c>
    </row>
    <row r="47" customFormat="false" ht="13.2" hidden="false" customHeight="false" outlineLevel="0" collapsed="false">
      <c r="A47" s="2" t="s">
        <v>77</v>
      </c>
    </row>
    <row r="48" customFormat="false" ht="13.2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3.2" hidden="false" customHeight="false" outlineLevel="0" collapsed="false">
      <c r="A49" s="0" t="s">
        <v>69</v>
      </c>
      <c r="B49" s="27" t="n">
        <v>1541000</v>
      </c>
      <c r="C49" s="29" t="n">
        <v>0.3820976940243</v>
      </c>
      <c r="D49" s="27" t="n">
        <v>221300</v>
      </c>
      <c r="E49" s="29" t="n">
        <v>0.393212508884151</v>
      </c>
      <c r="F49" s="27" t="n">
        <v>1762300</v>
      </c>
      <c r="G49" s="29" t="n">
        <v>0.383458810218025</v>
      </c>
    </row>
    <row r="50" customFormat="false" ht="13.2" hidden="false" customHeight="false" outlineLevel="0" collapsed="false">
      <c r="A50" s="0" t="s">
        <v>45</v>
      </c>
      <c r="B50" s="27" t="n">
        <v>563000</v>
      </c>
      <c r="C50" s="29" t="n">
        <v>0.139598313910241</v>
      </c>
      <c r="D50" s="27" t="n">
        <v>55800</v>
      </c>
      <c r="E50" s="29" t="n">
        <v>0.0991471215351812</v>
      </c>
      <c r="F50" s="27" t="n">
        <v>618800</v>
      </c>
      <c r="G50" s="29" t="n">
        <v>0.13464467557335</v>
      </c>
    </row>
    <row r="51" customFormat="false" ht="13.2" hidden="false" customHeight="false" outlineLevel="0" collapsed="false">
      <c r="A51" s="0" t="s">
        <v>70</v>
      </c>
      <c r="B51" s="27" t="n">
        <v>180000</v>
      </c>
      <c r="C51" s="29" t="n">
        <v>0.0446317877510538</v>
      </c>
      <c r="D51" s="27" t="n">
        <v>11000</v>
      </c>
      <c r="E51" s="29" t="n">
        <v>0.01954513148543</v>
      </c>
      <c r="F51" s="27" t="n">
        <v>191000</v>
      </c>
      <c r="G51" s="29" t="n">
        <v>0.0415596849297184</v>
      </c>
    </row>
    <row r="52" customFormat="false" ht="13.2" hidden="false" customHeight="false" outlineLevel="0" collapsed="false">
      <c r="A52" s="0" t="s">
        <v>71</v>
      </c>
      <c r="B52" s="27" t="n">
        <v>925000</v>
      </c>
      <c r="C52" s="29" t="n">
        <v>0.229357798165138</v>
      </c>
      <c r="D52" s="27" t="n">
        <v>5900</v>
      </c>
      <c r="E52" s="29" t="n">
        <v>0.0104832977967306</v>
      </c>
      <c r="F52" s="27" t="n">
        <v>930900</v>
      </c>
      <c r="G52" s="29" t="n">
        <v>0.20255450628835</v>
      </c>
    </row>
    <row r="53" customFormat="false" ht="13.2" hidden="false" customHeight="false" outlineLevel="0" collapsed="false">
      <c r="A53" s="0" t="s">
        <v>72</v>
      </c>
      <c r="B53" s="27" t="n">
        <v>5000</v>
      </c>
      <c r="C53" s="29" t="n">
        <v>0.00123977188197372</v>
      </c>
      <c r="D53" s="27" t="n">
        <v>10600</v>
      </c>
      <c r="E53" s="29" t="n">
        <v>0.0188343994314144</v>
      </c>
      <c r="F53" s="27" t="n">
        <v>15600</v>
      </c>
      <c r="G53" s="29" t="n">
        <v>0.00339440358588276</v>
      </c>
    </row>
    <row r="54" customFormat="false" ht="13.2" hidden="false" customHeight="false" outlineLevel="0" collapsed="false">
      <c r="A54" s="0" t="s">
        <v>187</v>
      </c>
      <c r="B54" s="27" t="n">
        <v>0</v>
      </c>
      <c r="C54" s="29" t="n">
        <v>0</v>
      </c>
      <c r="D54" s="27" t="n">
        <v>81900</v>
      </c>
      <c r="E54" s="29" t="n">
        <v>0.145522388059702</v>
      </c>
      <c r="F54" s="27" t="n">
        <v>81900</v>
      </c>
      <c r="G54" s="29" t="n">
        <v>0.0178206188258845</v>
      </c>
    </row>
    <row r="55" customFormat="false" ht="13.2" hidden="false" customHeight="false" outlineLevel="0" collapsed="false">
      <c r="A55" s="0" t="s">
        <v>53</v>
      </c>
      <c r="B55" s="27" t="n">
        <v>77000</v>
      </c>
      <c r="C55" s="29" t="n">
        <v>0.0190924869823952</v>
      </c>
      <c r="D55" s="27" t="n">
        <v>8500</v>
      </c>
      <c r="E55" s="29" t="n">
        <v>0.0151030561478323</v>
      </c>
      <c r="F55" s="27" t="n">
        <v>85500</v>
      </c>
      <c r="G55" s="29" t="n">
        <v>0.018603942730319</v>
      </c>
    </row>
    <row r="56" customFormat="false" ht="13.2" hidden="false" customHeight="false" outlineLevel="0" collapsed="false">
      <c r="A56" s="0" t="s">
        <v>74</v>
      </c>
      <c r="B56" s="27" t="n">
        <v>34000</v>
      </c>
      <c r="C56" s="29" t="n">
        <v>0.00843044879742128</v>
      </c>
      <c r="D56" s="27" t="n">
        <v>0</v>
      </c>
      <c r="E56" s="29" t="n">
        <v>0</v>
      </c>
      <c r="F56" s="27" t="n">
        <v>34000</v>
      </c>
      <c r="G56" s="29" t="n">
        <v>0.00739805909743679</v>
      </c>
    </row>
    <row r="57" customFormat="false" ht="13.2" hidden="false" customHeight="false" outlineLevel="0" collapsed="false">
      <c r="A57" s="0" t="s">
        <v>75</v>
      </c>
      <c r="B57" s="27" t="n">
        <v>26000</v>
      </c>
      <c r="C57" s="29" t="n">
        <v>0.00644681378626333</v>
      </c>
      <c r="D57" s="27" t="n">
        <v>6200</v>
      </c>
      <c r="E57" s="29" t="n">
        <v>0.0110163468372424</v>
      </c>
      <c r="F57" s="27" t="n">
        <v>32200</v>
      </c>
      <c r="G57" s="29" t="n">
        <v>0.00700639714521955</v>
      </c>
    </row>
    <row r="58" customFormat="false" ht="13.2" hidden="false" customHeight="false" outlineLevel="0" collapsed="false">
      <c r="A58" s="0" t="s">
        <v>76</v>
      </c>
      <c r="B58" s="27" t="n">
        <v>681000</v>
      </c>
      <c r="C58" s="29" t="n">
        <v>0.16885693032482</v>
      </c>
      <c r="D58" s="27" t="n">
        <v>161700</v>
      </c>
      <c r="E58" s="29" t="n">
        <v>0.287313432835821</v>
      </c>
      <c r="F58" s="27" t="n">
        <v>842700</v>
      </c>
      <c r="G58" s="29" t="n">
        <v>0.183363070629705</v>
      </c>
    </row>
    <row r="59" customFormat="false" ht="13.2" hidden="false" customHeight="false" outlineLevel="0" collapsed="false">
      <c r="A59" s="0" t="s">
        <v>68</v>
      </c>
      <c r="B59" s="27" t="n">
        <v>4033000</v>
      </c>
      <c r="D59" s="27" t="n">
        <v>562800</v>
      </c>
      <c r="F59" s="27" t="n">
        <v>4595800</v>
      </c>
    </row>
    <row r="61" customFormat="false" ht="13.2" hidden="false" customHeight="false" outlineLevel="0" collapsed="false">
      <c r="A61" s="2" t="s">
        <v>78</v>
      </c>
    </row>
    <row r="62" customFormat="false" ht="13.2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3.2" hidden="false" customHeight="false" outlineLevel="0" collapsed="false">
      <c r="A63" s="0" t="s">
        <v>69</v>
      </c>
      <c r="B63" s="30" t="n">
        <v>151921000</v>
      </c>
      <c r="C63" s="29" t="n">
        <v>0.553627783244051</v>
      </c>
      <c r="D63" s="30" t="n">
        <v>19992000</v>
      </c>
      <c r="E63" s="29" t="n">
        <v>0.550637618090175</v>
      </c>
      <c r="F63" s="30" t="n">
        <v>171913000</v>
      </c>
      <c r="G63" s="29" t="n">
        <v>0.553278385154337</v>
      </c>
    </row>
    <row r="64" customFormat="false" ht="13.2" hidden="false" customHeight="false" outlineLevel="0" collapsed="false">
      <c r="A64" s="0" t="s">
        <v>45</v>
      </c>
      <c r="B64" s="30" t="n">
        <v>42427000</v>
      </c>
      <c r="C64" s="29" t="n">
        <v>0.154611712401152</v>
      </c>
      <c r="D64" s="30" t="n">
        <v>3363000</v>
      </c>
      <c r="E64" s="29" t="n">
        <v>0.0926267661883383</v>
      </c>
      <c r="F64" s="30" t="n">
        <v>45790000</v>
      </c>
      <c r="G64" s="29" t="n">
        <v>0.147368827582656</v>
      </c>
    </row>
    <row r="65" customFormat="false" ht="13.2" hidden="false" customHeight="false" outlineLevel="0" collapsed="false">
      <c r="A65" s="0" t="s">
        <v>70</v>
      </c>
      <c r="B65" s="30" t="n">
        <v>5634000</v>
      </c>
      <c r="C65" s="29" t="n">
        <v>0.0205313217448344</v>
      </c>
      <c r="D65" s="30" t="n">
        <v>477000</v>
      </c>
      <c r="E65" s="29" t="n">
        <v>0.0131379623764012</v>
      </c>
      <c r="F65" s="30" t="n">
        <v>6111000</v>
      </c>
      <c r="G65" s="29" t="n">
        <v>0.0196674143995984</v>
      </c>
    </row>
    <row r="66" customFormat="false" ht="13.2" hidden="false" customHeight="false" outlineLevel="0" collapsed="false">
      <c r="A66" s="0" t="s">
        <v>71</v>
      </c>
      <c r="B66" s="30" t="n">
        <v>46136000</v>
      </c>
      <c r="C66" s="29" t="n">
        <v>0.168127983674064</v>
      </c>
      <c r="D66" s="30" t="n">
        <v>291000</v>
      </c>
      <c r="E66" s="29" t="n">
        <v>0.00801498333654667</v>
      </c>
      <c r="F66" s="30" t="n">
        <v>46427000</v>
      </c>
      <c r="G66" s="29" t="n">
        <v>0.149418924616291</v>
      </c>
    </row>
    <row r="67" customFormat="false" ht="13.2" hidden="false" customHeight="false" outlineLevel="0" collapsed="false">
      <c r="A67" s="0" t="s">
        <v>72</v>
      </c>
      <c r="B67" s="30" t="n">
        <v>262000</v>
      </c>
      <c r="C67" s="29" t="n">
        <v>0.000954775700594002</v>
      </c>
      <c r="D67" s="30" t="n">
        <v>678000</v>
      </c>
      <c r="E67" s="29" t="n">
        <v>0.0186740848872118</v>
      </c>
      <c r="F67" s="30" t="n">
        <v>940000</v>
      </c>
      <c r="G67" s="29" t="n">
        <v>0.00302526092875511</v>
      </c>
    </row>
    <row r="68" customFormat="false" ht="13.2" hidden="false" customHeight="false" outlineLevel="0" collapsed="false">
      <c r="A68" s="0" t="s">
        <v>187</v>
      </c>
      <c r="B68" s="30" t="n">
        <v>0</v>
      </c>
      <c r="C68" s="29" t="n">
        <v>0</v>
      </c>
      <c r="D68" s="30" t="n">
        <v>4575000</v>
      </c>
      <c r="E68" s="29" t="n">
        <v>0.126008758641584</v>
      </c>
      <c r="F68" s="30" t="n">
        <v>4575000</v>
      </c>
      <c r="G68" s="29" t="n">
        <v>0.0147240093075049</v>
      </c>
    </row>
    <row r="69" customFormat="false" ht="13.2" hidden="false" customHeight="false" outlineLevel="0" collapsed="false">
      <c r="A69" s="0" t="s">
        <v>53</v>
      </c>
      <c r="B69" s="30" t="n">
        <v>2838000</v>
      </c>
      <c r="C69" s="29" t="n">
        <v>0.0103421886957472</v>
      </c>
      <c r="D69" s="30" t="n">
        <v>394000</v>
      </c>
      <c r="E69" s="29" t="n">
        <v>0.0108519018371113</v>
      </c>
      <c r="F69" s="30" t="n">
        <v>3232000</v>
      </c>
      <c r="G69" s="29" t="n">
        <v>0.0104017482146133</v>
      </c>
    </row>
    <row r="70" customFormat="false" ht="13.2" hidden="false" customHeight="false" outlineLevel="0" collapsed="false">
      <c r="A70" s="0" t="s">
        <v>74</v>
      </c>
      <c r="B70" s="30" t="n">
        <v>1984000</v>
      </c>
      <c r="C70" s="29" t="n">
        <v>0.0072300572136584</v>
      </c>
      <c r="D70" s="30" t="n">
        <v>0</v>
      </c>
      <c r="E70" s="29" t="n">
        <v>0</v>
      </c>
      <c r="F70" s="30" t="n">
        <v>1984000</v>
      </c>
      <c r="G70" s="29" t="n">
        <v>0.00638523157728737</v>
      </c>
    </row>
    <row r="71" customFormat="false" ht="13.2" hidden="false" customHeight="false" outlineLevel="0" collapsed="false">
      <c r="A71" s="0" t="s">
        <v>75</v>
      </c>
      <c r="B71" s="30" t="n">
        <v>718000</v>
      </c>
      <c r="C71" s="29" t="n">
        <v>0.00261652272147517</v>
      </c>
      <c r="D71" s="30" t="n">
        <v>246000</v>
      </c>
      <c r="E71" s="29" t="n">
        <v>0.00677555292367863</v>
      </c>
      <c r="F71" s="30" t="n">
        <v>964000</v>
      </c>
      <c r="G71" s="29" t="n">
        <v>0.00310250163331907</v>
      </c>
    </row>
    <row r="72" customFormat="false" ht="13.2" hidden="false" customHeight="false" outlineLevel="0" collapsed="false">
      <c r="A72" s="0" t="s">
        <v>76</v>
      </c>
      <c r="B72" s="30" t="n">
        <v>22491000</v>
      </c>
      <c r="C72" s="29" t="n">
        <v>0.0819612987864874</v>
      </c>
      <c r="D72" s="30" t="n">
        <v>6290000</v>
      </c>
      <c r="E72" s="29" t="n">
        <v>0.173244828820889</v>
      </c>
      <c r="F72" s="30" t="n">
        <v>28781000</v>
      </c>
      <c r="G72" s="29" t="n">
        <v>0.092627696585639</v>
      </c>
    </row>
    <row r="73" customFormat="false" ht="13.2" hidden="false" customHeight="false" outlineLevel="0" collapsed="false">
      <c r="A73" s="0" t="s">
        <v>68</v>
      </c>
      <c r="B73" s="30" t="n">
        <v>274410000</v>
      </c>
      <c r="D73" s="30" t="n">
        <v>36307000</v>
      </c>
      <c r="F73" s="30" t="n">
        <v>310717000</v>
      </c>
    </row>
    <row r="75" customFormat="false" ht="13.2" hidden="false" customHeight="false" outlineLevel="0" collapsed="false">
      <c r="A75" s="28" t="s">
        <v>214</v>
      </c>
    </row>
    <row r="76" customFormat="false" ht="13.2" hidden="false" customHeight="false" outlineLevel="0" collapsed="false">
      <c r="A76" s="0" t="s">
        <v>80</v>
      </c>
    </row>
    <row r="77" customFormat="false" ht="13.2" hidden="false" customHeight="false" outlineLevel="0" collapsed="false">
      <c r="A77" s="0" t="s">
        <v>189</v>
      </c>
    </row>
    <row r="78" customFormat="false" ht="13.2" hidden="false" customHeight="false" outlineLevel="0" collapsed="false">
      <c r="A78" s="0" t="s">
        <v>82</v>
      </c>
    </row>
    <row r="79" customFormat="false" ht="13.2" hidden="false" customHeight="false" outlineLevel="0" collapsed="false">
      <c r="A79" s="0" t="s">
        <v>83</v>
      </c>
    </row>
    <row r="81" customFormat="false" ht="13.2" hidden="false" customHeight="false" outlineLevel="0" collapsed="false">
      <c r="A81" s="2" t="s">
        <v>190</v>
      </c>
    </row>
    <row r="82" customFormat="false" ht="13.2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3.2" hidden="false" customHeight="false" outlineLevel="0" collapsed="false">
      <c r="A83" s="0" t="s">
        <v>191</v>
      </c>
      <c r="B83" s="27" t="n">
        <v>858000</v>
      </c>
      <c r="C83" s="29" t="n">
        <v>0.791512915129151</v>
      </c>
      <c r="D83" s="27" t="n">
        <v>52100</v>
      </c>
      <c r="E83" s="29" t="n">
        <v>0.544979079497908</v>
      </c>
      <c r="F83" s="27" t="n">
        <v>910100</v>
      </c>
      <c r="G83" s="29" t="n">
        <v>0.771532722956935</v>
      </c>
    </row>
    <row r="84" customFormat="false" ht="13.2" hidden="false" customHeight="false" outlineLevel="0" collapsed="false">
      <c r="A84" s="0" t="s">
        <v>192</v>
      </c>
      <c r="B84" s="27" t="n">
        <v>145000</v>
      </c>
      <c r="C84" s="29" t="n">
        <v>0.133763837638376</v>
      </c>
      <c r="D84" s="27" t="n">
        <v>17900</v>
      </c>
      <c r="E84" s="29" t="n">
        <v>0.187238493723849</v>
      </c>
      <c r="F84" s="27" t="n">
        <v>162900</v>
      </c>
      <c r="G84" s="29" t="n">
        <v>0.138097660223805</v>
      </c>
    </row>
    <row r="85" customFormat="false" ht="13.2" hidden="false" customHeight="false" outlineLevel="0" collapsed="false">
      <c r="A85" s="0" t="s">
        <v>193</v>
      </c>
      <c r="B85" s="27" t="n">
        <v>63000</v>
      </c>
      <c r="C85" s="29" t="n">
        <v>0.0581180811808118</v>
      </c>
      <c r="D85" s="27" t="n">
        <v>18800</v>
      </c>
      <c r="E85" s="29" t="n">
        <v>0.196652719665272</v>
      </c>
      <c r="F85" s="27" t="n">
        <v>81800</v>
      </c>
      <c r="G85" s="29" t="n">
        <v>0.0693455408613089</v>
      </c>
    </row>
    <row r="86" customFormat="false" ht="13.2" hidden="false" customHeight="false" outlineLevel="0" collapsed="false">
      <c r="A86" s="0" t="s">
        <v>75</v>
      </c>
      <c r="B86" s="27" t="n">
        <v>18000</v>
      </c>
      <c r="C86" s="29" t="n">
        <v>0.0166051660516605</v>
      </c>
      <c r="D86" s="27" t="n">
        <v>1400</v>
      </c>
      <c r="E86" s="29" t="n">
        <v>0.0146443514644351</v>
      </c>
      <c r="F86" s="27" t="n">
        <v>19400</v>
      </c>
      <c r="G86" s="29" t="n">
        <v>0.0164462529671075</v>
      </c>
    </row>
    <row r="87" customFormat="false" ht="13.2" hidden="false" customHeight="false" outlineLevel="0" collapsed="false">
      <c r="A87" s="0" t="s">
        <v>194</v>
      </c>
      <c r="B87" s="27" t="n">
        <v>0</v>
      </c>
      <c r="C87" s="29" t="n">
        <v>0</v>
      </c>
      <c r="D87" s="27" t="n">
        <v>5400</v>
      </c>
      <c r="E87" s="29" t="n">
        <v>0.0564853556485356</v>
      </c>
      <c r="F87" s="27" t="n">
        <v>5400</v>
      </c>
      <c r="G87" s="29" t="n">
        <v>0.00457782299084435</v>
      </c>
    </row>
    <row r="88" customFormat="false" ht="13.2" hidden="false" customHeight="false" outlineLevel="0" collapsed="false">
      <c r="A88" s="0" t="s">
        <v>68</v>
      </c>
      <c r="B88" s="27" t="n">
        <v>1084000</v>
      </c>
      <c r="D88" s="27" t="n">
        <v>95600</v>
      </c>
      <c r="F88" s="27" t="n">
        <v>1179600</v>
      </c>
    </row>
    <row r="90" customFormat="false" ht="13.2" hidden="false" customHeight="false" outlineLevel="0" collapsed="false">
      <c r="A90" s="2" t="s">
        <v>195</v>
      </c>
    </row>
    <row r="91" customFormat="false" ht="13.2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3.2" hidden="false" customHeight="false" outlineLevel="0" collapsed="false">
      <c r="A92" s="0" t="s">
        <v>191</v>
      </c>
      <c r="B92" s="27" t="n">
        <v>3482000</v>
      </c>
      <c r="C92" s="29" t="n">
        <v>0.863377138606497</v>
      </c>
      <c r="D92" s="27" t="n">
        <v>222700</v>
      </c>
      <c r="E92" s="29" t="n">
        <v>0.395700071073205</v>
      </c>
      <c r="F92" s="27" t="n">
        <v>3704700</v>
      </c>
      <c r="G92" s="29" t="n">
        <v>0.80610557465512</v>
      </c>
    </row>
    <row r="93" customFormat="false" ht="13.2" hidden="false" customHeight="false" outlineLevel="0" collapsed="false">
      <c r="A93" s="0" t="s">
        <v>192</v>
      </c>
      <c r="B93" s="27" t="n">
        <v>338000</v>
      </c>
      <c r="C93" s="29" t="n">
        <v>0.0838085792214233</v>
      </c>
      <c r="D93" s="27" t="n">
        <v>89200</v>
      </c>
      <c r="E93" s="29" t="n">
        <v>0.158493248045487</v>
      </c>
      <c r="F93" s="27" t="n">
        <v>427200</v>
      </c>
      <c r="G93" s="29" t="n">
        <v>0.0929544366595587</v>
      </c>
    </row>
    <row r="94" customFormat="false" ht="13.2" hidden="false" customHeight="false" outlineLevel="0" collapsed="false">
      <c r="A94" s="0" t="s">
        <v>193</v>
      </c>
      <c r="B94" s="27" t="n">
        <v>158000</v>
      </c>
      <c r="C94" s="29" t="n">
        <v>0.0391767914703695</v>
      </c>
      <c r="D94" s="27" t="n">
        <v>123800</v>
      </c>
      <c r="E94" s="29" t="n">
        <v>0.219971570717839</v>
      </c>
      <c r="F94" s="27" t="n">
        <v>281800</v>
      </c>
      <c r="G94" s="29" t="n">
        <v>0.0613168545193437</v>
      </c>
    </row>
    <row r="95" customFormat="false" ht="13.2" hidden="false" customHeight="false" outlineLevel="0" collapsed="false">
      <c r="A95" s="0" t="s">
        <v>75</v>
      </c>
      <c r="B95" s="27" t="n">
        <v>54000</v>
      </c>
      <c r="C95" s="29" t="n">
        <v>0.0133895363253161</v>
      </c>
      <c r="D95" s="27" t="n">
        <v>28600</v>
      </c>
      <c r="E95" s="29" t="n">
        <v>0.050817341862118</v>
      </c>
      <c r="F95" s="27" t="n">
        <v>82600</v>
      </c>
      <c r="G95" s="29" t="n">
        <v>0.0179729318073023</v>
      </c>
    </row>
    <row r="96" customFormat="false" ht="13.2" hidden="false" customHeight="false" outlineLevel="0" collapsed="false">
      <c r="A96" s="0" t="s">
        <v>194</v>
      </c>
      <c r="B96" s="27" t="n">
        <v>0</v>
      </c>
      <c r="C96" s="29" t="n">
        <v>0</v>
      </c>
      <c r="D96" s="27" t="n">
        <v>98500</v>
      </c>
      <c r="E96" s="29" t="n">
        <v>0.17501776830135</v>
      </c>
      <c r="F96" s="27" t="n">
        <v>98500</v>
      </c>
      <c r="G96" s="29" t="n">
        <v>0.0214326123852213</v>
      </c>
    </row>
    <row r="97" customFormat="false" ht="13.2" hidden="false" customHeight="false" outlineLevel="0" collapsed="false">
      <c r="A97" s="0" t="s">
        <v>68</v>
      </c>
      <c r="B97" s="27" t="n">
        <v>4033000</v>
      </c>
      <c r="D97" s="27" t="n">
        <v>562800</v>
      </c>
      <c r="F97" s="27" t="n">
        <v>4595800</v>
      </c>
    </row>
    <row r="99" customFormat="false" ht="13.2" hidden="false" customHeight="false" outlineLevel="0" collapsed="false">
      <c r="A99" s="2" t="s">
        <v>196</v>
      </c>
    </row>
    <row r="100" customFormat="false" ht="13.2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3.2" hidden="false" customHeight="false" outlineLevel="0" collapsed="false">
      <c r="A101" s="0" t="s">
        <v>191</v>
      </c>
      <c r="B101" s="30" t="n">
        <v>226436000</v>
      </c>
      <c r="C101" s="29" t="n">
        <v>0.825174009693524</v>
      </c>
      <c r="D101" s="30" t="n">
        <v>15439000</v>
      </c>
      <c r="E101" s="29" t="n">
        <v>0.425234803205993</v>
      </c>
      <c r="F101" s="30" t="n">
        <v>241875000</v>
      </c>
      <c r="G101" s="29" t="n">
        <v>0.778441475683661</v>
      </c>
    </row>
    <row r="102" customFormat="false" ht="13.2" hidden="false" customHeight="false" outlineLevel="0" collapsed="false">
      <c r="A102" s="0" t="s">
        <v>192</v>
      </c>
      <c r="B102" s="30" t="n">
        <v>18649000</v>
      </c>
      <c r="C102" s="29" t="n">
        <v>0.0679603512991509</v>
      </c>
      <c r="D102" s="30" t="n">
        <v>7675000</v>
      </c>
      <c r="E102" s="29" t="n">
        <v>0.211391742639161</v>
      </c>
      <c r="F102" s="30" t="n">
        <v>26324000</v>
      </c>
      <c r="G102" s="29" t="n">
        <v>0.0847201794559036</v>
      </c>
    </row>
    <row r="103" customFormat="false" ht="13.2" hidden="false" customHeight="false" outlineLevel="0" collapsed="false">
      <c r="A103" s="0" t="s">
        <v>193</v>
      </c>
      <c r="B103" s="30" t="n">
        <v>20493000</v>
      </c>
      <c r="C103" s="29" t="n">
        <v>0.0746802230239423</v>
      </c>
      <c r="D103" s="30" t="n">
        <v>5302000</v>
      </c>
      <c r="E103" s="29" t="n">
        <v>0.146032445533919</v>
      </c>
      <c r="F103" s="30" t="n">
        <v>25795000</v>
      </c>
      <c r="G103" s="29" t="n">
        <v>0.0830176655928063</v>
      </c>
    </row>
    <row r="104" customFormat="false" ht="13.2" hidden="false" customHeight="false" outlineLevel="0" collapsed="false">
      <c r="A104" s="0" t="s">
        <v>75</v>
      </c>
      <c r="B104" s="30" t="n">
        <v>8833000</v>
      </c>
      <c r="C104" s="29" t="n">
        <v>0.0321890601654459</v>
      </c>
      <c r="D104" s="30" t="n">
        <v>1901000</v>
      </c>
      <c r="E104" s="29" t="n">
        <v>0.0523590492191588</v>
      </c>
      <c r="F104" s="30" t="n">
        <v>10734000</v>
      </c>
      <c r="G104" s="29" t="n">
        <v>0.0345459051162312</v>
      </c>
    </row>
    <row r="105" customFormat="false" ht="13.2" hidden="false" customHeight="false" outlineLevel="0" collapsed="false">
      <c r="A105" s="0" t="s">
        <v>194</v>
      </c>
      <c r="B105" s="30" t="n">
        <v>0</v>
      </c>
      <c r="C105" s="29" t="n">
        <v>0</v>
      </c>
      <c r="D105" s="30" t="n">
        <v>5990000</v>
      </c>
      <c r="E105" s="29" t="n">
        <v>0.164981959401768</v>
      </c>
      <c r="F105" s="30" t="n">
        <v>5990000</v>
      </c>
      <c r="G105" s="29" t="n">
        <v>0.0192779925140884</v>
      </c>
    </row>
    <row r="106" customFormat="false" ht="13.2" hidden="false" customHeight="false" outlineLevel="0" collapsed="false">
      <c r="A106" s="0" t="s">
        <v>68</v>
      </c>
      <c r="B106" s="30" t="n">
        <v>274410000</v>
      </c>
      <c r="D106" s="30" t="n">
        <v>36307000</v>
      </c>
      <c r="F106" s="30" t="n">
        <v>310717000</v>
      </c>
    </row>
    <row r="108" customFormat="false" ht="13.2" hidden="false" customHeight="false" outlineLevel="0" collapsed="false">
      <c r="A108" s="28" t="s">
        <v>215</v>
      </c>
    </row>
    <row r="109" customFormat="false" ht="13.2" hidden="false" customHeight="false" outlineLevel="0" collapsed="false">
      <c r="A109" s="0" t="s">
        <v>198</v>
      </c>
    </row>
    <row r="110" customFormat="false" ht="13.2" hidden="false" customHeight="false" outlineLevel="0" collapsed="false">
      <c r="A110" s="0" t="s">
        <v>199</v>
      </c>
    </row>
    <row r="111" customFormat="false" ht="13.2" hidden="false" customHeight="false" outlineLevel="0" collapsed="false">
      <c r="A111" s="0" t="s">
        <v>200</v>
      </c>
    </row>
    <row r="114" customFormat="false" ht="13.2" hidden="false" customHeight="false" outlineLevel="0" collapsed="false">
      <c r="A114" s="2" t="s">
        <v>84</v>
      </c>
    </row>
    <row r="115" customFormat="false" ht="13.2" hidden="false" customHeight="false" outlineLevel="0" collapsed="false">
      <c r="B115" s="0" t="s">
        <v>2</v>
      </c>
      <c r="C115" s="0" t="s">
        <v>5</v>
      </c>
    </row>
    <row r="116" customFormat="false" ht="13.2" hidden="false" customHeight="false" outlineLevel="0" collapsed="false">
      <c r="A116" s="0" t="s">
        <v>85</v>
      </c>
      <c r="B116" s="27" t="n">
        <v>1826000</v>
      </c>
      <c r="C116" s="30" t="n">
        <v>77390000</v>
      </c>
    </row>
    <row r="117" customFormat="false" ht="13.2" hidden="false" customHeight="false" outlineLevel="0" collapsed="false">
      <c r="A117" s="0" t="s">
        <v>86</v>
      </c>
      <c r="B117" s="27" t="n">
        <v>78000</v>
      </c>
      <c r="C117" s="30" t="n">
        <v>2099000</v>
      </c>
    </row>
    <row r="118" customFormat="false" ht="13.2" hidden="false" customHeight="false" outlineLevel="0" collapsed="false">
      <c r="A118" s="0" t="s">
        <v>87</v>
      </c>
      <c r="B118" s="27" t="n">
        <v>1485000</v>
      </c>
      <c r="C118" s="30" t="n">
        <v>45834000</v>
      </c>
    </row>
    <row r="119" customFormat="false" ht="13.2" hidden="false" customHeight="false" outlineLevel="0" collapsed="false">
      <c r="A119" s="0" t="s">
        <v>68</v>
      </c>
      <c r="B119" s="27" t="n">
        <v>3389000</v>
      </c>
      <c r="C119" s="30" t="n">
        <v>125323000</v>
      </c>
    </row>
    <row r="121" customFormat="false" ht="13.2" hidden="false" customHeight="false" outlineLevel="0" collapsed="false">
      <c r="A121" s="28" t="s">
        <v>216</v>
      </c>
    </row>
    <row r="122" customFormat="false" ht="13.2" hidden="false" customHeight="false" outlineLevel="0" collapsed="false">
      <c r="A122" s="0" t="s">
        <v>89</v>
      </c>
    </row>
    <row r="125" customFormat="false" ht="13.2" hidden="false" customHeight="false" outlineLevel="0" collapsed="false">
      <c r="A125" s="2" t="s">
        <v>90</v>
      </c>
    </row>
    <row r="127" customFormat="false" ht="13.2" hidden="false" customHeight="false" outlineLevel="0" collapsed="false">
      <c r="B127" s="0" t="s">
        <v>91</v>
      </c>
      <c r="C127" s="0" t="s">
        <v>92</v>
      </c>
      <c r="D127" s="0" t="s">
        <v>93</v>
      </c>
      <c r="E127" s="0" t="s">
        <v>94</v>
      </c>
      <c r="F127" s="0" t="s">
        <v>95</v>
      </c>
      <c r="G127" s="0" t="s">
        <v>68</v>
      </c>
      <c r="H127" s="0" t="s">
        <v>96</v>
      </c>
    </row>
    <row r="128" customFormat="false" ht="13.2" hidden="false" customHeight="false" outlineLevel="0" collapsed="false">
      <c r="A128" s="0" t="s">
        <v>97</v>
      </c>
      <c r="B128" s="30" t="n">
        <v>100922000</v>
      </c>
      <c r="C128" s="30" t="n">
        <v>34971000</v>
      </c>
      <c r="D128" s="30" t="n">
        <v>61527000</v>
      </c>
      <c r="E128" s="30" t="n">
        <v>29951000</v>
      </c>
      <c r="F128" s="30" t="n">
        <v>47040000</v>
      </c>
      <c r="G128" s="30" t="n">
        <v>274411000</v>
      </c>
      <c r="H128" s="29" t="n">
        <v>0.629323847986772</v>
      </c>
    </row>
    <row r="129" customFormat="false" ht="13.2" hidden="false" customHeight="false" outlineLevel="0" collapsed="false">
      <c r="A129" s="0" t="s">
        <v>98</v>
      </c>
      <c r="B129" s="30" t="n">
        <v>11725000</v>
      </c>
      <c r="C129" s="30" t="n">
        <v>9810000</v>
      </c>
      <c r="D129" s="30" t="n">
        <v>7447000</v>
      </c>
      <c r="E129" s="30" t="n">
        <v>4026000</v>
      </c>
      <c r="F129" s="30" t="n">
        <v>3299000</v>
      </c>
      <c r="G129" s="30" t="n">
        <v>36307000</v>
      </c>
      <c r="H129" s="29" t="n">
        <v>0.0832651058042707</v>
      </c>
    </row>
    <row r="130" customFormat="false" ht="13.2" hidden="false" customHeight="false" outlineLevel="0" collapsed="false">
      <c r="A130" s="0" t="s">
        <v>68</v>
      </c>
      <c r="B130" s="30" t="n">
        <v>112647000</v>
      </c>
      <c r="C130" s="30" t="n">
        <v>44781000</v>
      </c>
      <c r="D130" s="30" t="n">
        <v>68974000</v>
      </c>
      <c r="E130" s="30" t="n">
        <v>33977000</v>
      </c>
      <c r="F130" s="30" t="n">
        <v>50339000</v>
      </c>
      <c r="G130" s="30" t="n">
        <v>310718000</v>
      </c>
      <c r="H130" s="29"/>
    </row>
    <row r="131" customFormat="false" ht="13.2" hidden="false" customHeight="false" outlineLevel="0" collapsed="false">
      <c r="A131" s="0" t="s">
        <v>96</v>
      </c>
      <c r="B131" s="29" t="n">
        <v>0.362537735181097</v>
      </c>
      <c r="C131" s="29" t="n">
        <v>0.144121035794515</v>
      </c>
      <c r="D131" s="29" t="n">
        <v>0.221982633770815</v>
      </c>
      <c r="E131" s="29" t="n">
        <v>0.109349957195914</v>
      </c>
      <c r="F131" s="29" t="n">
        <v>0.16200863805766</v>
      </c>
      <c r="G131" s="30"/>
      <c r="H131" s="29"/>
    </row>
    <row r="132" customFormat="false" ht="13.2" hidden="false" customHeight="false" outlineLevel="0" collapsed="false">
      <c r="B132" s="30"/>
      <c r="C132" s="30"/>
      <c r="D132" s="30"/>
      <c r="E132" s="30"/>
      <c r="F132" s="30"/>
      <c r="G132" s="30"/>
      <c r="H132" s="29"/>
    </row>
    <row r="133" customFormat="false" ht="13.2" hidden="false" customHeight="false" outlineLevel="0" collapsed="false">
      <c r="A133" s="0" t="s">
        <v>99</v>
      </c>
      <c r="B133" s="30" t="n">
        <v>0</v>
      </c>
      <c r="C133" s="30" t="n">
        <v>39049000</v>
      </c>
      <c r="D133" s="30" t="n">
        <v>53511000</v>
      </c>
      <c r="E133" s="30" t="n">
        <v>12689000</v>
      </c>
      <c r="F133" s="30" t="n">
        <v>20074000</v>
      </c>
      <c r="G133" s="30" t="n">
        <v>125323000</v>
      </c>
      <c r="H133" s="29" t="n">
        <v>0.287411046208957</v>
      </c>
    </row>
    <row r="134" customFormat="false" ht="13.2" hidden="false" customHeight="false" outlineLevel="0" collapsed="false">
      <c r="A134" s="0" t="s">
        <v>96</v>
      </c>
      <c r="B134" s="29" t="n">
        <v>0</v>
      </c>
      <c r="C134" s="29" t="n">
        <v>0.31158685955491</v>
      </c>
      <c r="D134" s="29" t="n">
        <v>0.426984671608563</v>
      </c>
      <c r="E134" s="29" t="n">
        <v>0.101250369046384</v>
      </c>
      <c r="F134" s="29" t="n">
        <v>0.160178099790142</v>
      </c>
      <c r="G134" s="30"/>
      <c r="H134" s="29"/>
    </row>
    <row r="135" customFormat="false" ht="13.2" hidden="false" customHeight="false" outlineLevel="0" collapsed="false">
      <c r="B135" s="30"/>
      <c r="C135" s="30"/>
      <c r="D135" s="30"/>
      <c r="E135" s="30"/>
      <c r="F135" s="30"/>
      <c r="G135" s="30"/>
      <c r="H135" s="29"/>
    </row>
    <row r="136" customFormat="false" ht="13.2" hidden="false" customHeight="false" outlineLevel="0" collapsed="false">
      <c r="A136" s="0" t="s">
        <v>68</v>
      </c>
      <c r="B136" s="30" t="n">
        <v>112647000</v>
      </c>
      <c r="C136" s="30" t="n">
        <v>83830000</v>
      </c>
      <c r="D136" s="30" t="n">
        <v>122485000</v>
      </c>
      <c r="E136" s="30" t="n">
        <v>46666000</v>
      </c>
      <c r="F136" s="30" t="n">
        <v>70413000</v>
      </c>
      <c r="G136" s="30" t="n">
        <v>436041000</v>
      </c>
    </row>
    <row r="137" customFormat="false" ht="13.2" hidden="false" customHeight="false" outlineLevel="0" collapsed="false">
      <c r="A137" s="0" t="s">
        <v>96</v>
      </c>
      <c r="B137" s="29" t="n">
        <v>0.258340385422472</v>
      </c>
      <c r="C137" s="29" t="n">
        <v>0.192252563405735</v>
      </c>
      <c r="D137" s="29" t="n">
        <v>0.28090248394073</v>
      </c>
      <c r="E137" s="29" t="n">
        <v>0.107022046091996</v>
      </c>
      <c r="F137" s="29" t="n">
        <v>0.161482521139067</v>
      </c>
    </row>
    <row r="139" customFormat="false" ht="13.2" hidden="false" customHeight="false" outlineLevel="0" collapsed="false">
      <c r="A139" s="0" t="s">
        <v>207</v>
      </c>
    </row>
    <row r="140" customFormat="false" ht="13.2" hidden="false" customHeight="false" outlineLevel="0" collapsed="false">
      <c r="A140" s="0" t="s">
        <v>101</v>
      </c>
    </row>
    <row r="142" customFormat="false" ht="13.2" hidden="false" customHeight="false" outlineLevel="0" collapsed="false">
      <c r="A142" s="2" t="s">
        <v>102</v>
      </c>
    </row>
    <row r="144" customFormat="false" ht="13.2" hidden="false" customHeight="false" outlineLevel="0" collapsed="false">
      <c r="A144" s="0" t="s">
        <v>103</v>
      </c>
    </row>
    <row r="145" customFormat="false" ht="13.2" hidden="false" customHeight="false" outlineLevel="0" collapsed="false">
      <c r="A145" s="0" t="s">
        <v>104</v>
      </c>
    </row>
    <row r="147" customFormat="false" ht="13.2" hidden="false" customHeight="false" outlineLevel="0" collapsed="false">
      <c r="B147" s="0" t="s">
        <v>53</v>
      </c>
      <c r="C147" s="0" t="s">
        <v>105</v>
      </c>
      <c r="D147" s="0" t="s">
        <v>49</v>
      </c>
      <c r="E147" s="0" t="s">
        <v>106</v>
      </c>
      <c r="F147" s="0" t="s">
        <v>68</v>
      </c>
    </row>
    <row r="148" customFormat="false" ht="13.2" hidden="false" customHeight="false" outlineLevel="0" collapsed="false">
      <c r="A148" s="0" t="s">
        <v>107</v>
      </c>
      <c r="B148" s="30" t="n">
        <v>905000</v>
      </c>
      <c r="C148" s="30" t="n">
        <v>2190000</v>
      </c>
      <c r="D148" s="30" t="n">
        <v>0</v>
      </c>
      <c r="E148" s="30" t="n">
        <v>8187000</v>
      </c>
      <c r="F148" s="30" t="n">
        <v>1128200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8" customFormat="false" ht="13.2" hidden="false" customHeight="false" outlineLevel="0" collapsed="false">
      <c r="A158" s="2" t="s">
        <v>111</v>
      </c>
    </row>
    <row r="160" customFormat="false" ht="13.2" hidden="false" customHeight="false" outlineLevel="0" collapsed="false">
      <c r="A160" s="0" t="s">
        <v>29</v>
      </c>
    </row>
    <row r="161" customFormat="false" ht="13.2" hidden="false" customHeight="false" outlineLevel="0" collapsed="false">
      <c r="A161" s="0" t="s">
        <v>30</v>
      </c>
    </row>
    <row r="163" customFormat="false" ht="13.2" hidden="false" customHeight="false" outlineLevel="0" collapsed="false">
      <c r="A163" s="2" t="s">
        <v>112</v>
      </c>
    </row>
    <row r="165" customFormat="false" ht="13.2" hidden="false" customHeight="false" outlineLevel="0" collapsed="false">
      <c r="A165" s="0" t="s">
        <v>113</v>
      </c>
    </row>
    <row r="166" customFormat="false" ht="13.2" hidden="false" customHeight="false" outlineLevel="0" collapsed="false">
      <c r="B166" s="0" t="s">
        <v>65</v>
      </c>
      <c r="D166" s="0" t="s">
        <v>114</v>
      </c>
      <c r="F166" s="0" t="s">
        <v>130</v>
      </c>
    </row>
    <row r="167" customFormat="false" ht="13.2" hidden="false" customHeight="false" outlineLevel="0" collapsed="false">
      <c r="A167" s="0" t="s">
        <v>91</v>
      </c>
      <c r="B167" s="30" t="n">
        <v>114026000</v>
      </c>
      <c r="D167" s="30" t="n">
        <v>1070000</v>
      </c>
      <c r="F167" s="30" t="n">
        <v>115096000</v>
      </c>
    </row>
    <row r="168" customFormat="false" ht="13.2" hidden="false" customHeight="false" outlineLevel="0" collapsed="false">
      <c r="A168" s="0" t="s">
        <v>115</v>
      </c>
      <c r="B168" s="30" t="n">
        <v>44332000</v>
      </c>
      <c r="D168" s="30" t="n">
        <v>38658000</v>
      </c>
      <c r="F168" s="30" t="n">
        <v>82990000</v>
      </c>
    </row>
    <row r="169" customFormat="false" ht="13.2" hidden="false" customHeight="false" outlineLevel="0" collapsed="false">
      <c r="A169" s="0" t="s">
        <v>116</v>
      </c>
      <c r="B169" s="30" t="n">
        <v>66905000</v>
      </c>
      <c r="D169" s="30" t="n">
        <v>51906000</v>
      </c>
      <c r="F169" s="30" t="n">
        <v>118811000</v>
      </c>
    </row>
    <row r="170" customFormat="false" ht="13.2" hidden="false" customHeight="false" outlineLevel="0" collapsed="false">
      <c r="A170" s="0" t="s">
        <v>117</v>
      </c>
      <c r="B170" s="30" t="n">
        <v>35115000</v>
      </c>
      <c r="D170" s="30" t="n">
        <v>13615000</v>
      </c>
      <c r="F170" s="30" t="n">
        <v>48730000</v>
      </c>
    </row>
    <row r="171" customFormat="false" ht="13.2" hidden="false" customHeight="false" outlineLevel="0" collapsed="false">
      <c r="A171" s="0" t="s">
        <v>118</v>
      </c>
      <c r="B171" s="30" t="n">
        <v>30203000</v>
      </c>
      <c r="D171" s="30" t="n">
        <v>12044000</v>
      </c>
      <c r="F171" s="30" t="n">
        <v>42247000</v>
      </c>
    </row>
    <row r="172" customFormat="false" ht="13.2" hidden="false" customHeight="false" outlineLevel="0" collapsed="false">
      <c r="F172" s="30"/>
    </row>
    <row r="173" customFormat="false" ht="13.2" hidden="false" customHeight="false" outlineLevel="0" collapsed="false">
      <c r="A173" s="0" t="s">
        <v>119</v>
      </c>
      <c r="B173" s="30" t="n">
        <v>11282000</v>
      </c>
      <c r="D173" s="32" t="n">
        <v>0</v>
      </c>
      <c r="F173" s="30" t="n">
        <v>11282000</v>
      </c>
    </row>
    <row r="174" customFormat="false" ht="13.2" hidden="false" customHeight="false" outlineLevel="0" collapsed="false">
      <c r="F174" s="30"/>
    </row>
    <row r="175" customFormat="false" ht="13.2" hidden="false" customHeight="false" outlineLevel="0" collapsed="false">
      <c r="A175" s="0" t="s">
        <v>120</v>
      </c>
      <c r="B175" s="30" t="n">
        <v>301863000</v>
      </c>
      <c r="D175" s="30" t="n">
        <v>117293000</v>
      </c>
      <c r="F175" s="30" t="n">
        <v>419156000</v>
      </c>
    </row>
    <row r="177" customFormat="false" ht="13.2" hidden="false" customHeight="false" outlineLevel="0" collapsed="false">
      <c r="A177" s="0" t="s">
        <v>121</v>
      </c>
    </row>
    <row r="178" customFormat="false" ht="13.2" hidden="false" customHeight="false" outlineLevel="0" collapsed="false">
      <c r="A178" s="0" t="s">
        <v>122</v>
      </c>
    </row>
    <row r="180" customFormat="false" ht="13.2" hidden="false" customHeight="false" outlineLevel="0" collapsed="false">
      <c r="A180" s="2" t="s">
        <v>123</v>
      </c>
    </row>
    <row r="181" customFormat="false" ht="13.2" hidden="false" customHeight="false" outlineLevel="0" collapsed="false">
      <c r="A181" s="2"/>
      <c r="B181" s="0" t="s">
        <v>65</v>
      </c>
      <c r="D181" s="0" t="s">
        <v>114</v>
      </c>
      <c r="F181" s="0" t="s">
        <v>130</v>
      </c>
    </row>
    <row r="182" customFormat="false" ht="13.2" hidden="false" customHeight="false" outlineLevel="0" collapsed="false">
      <c r="A182" s="0" t="s">
        <v>124</v>
      </c>
      <c r="B182" s="30" t="n">
        <v>91052000</v>
      </c>
      <c r="D182" s="30" t="n">
        <v>23678000</v>
      </c>
      <c r="F182" s="30" t="n">
        <v>114730000</v>
      </c>
    </row>
    <row r="183" customFormat="false" ht="13.2" hidden="false" customHeight="false" outlineLevel="0" collapsed="false">
      <c r="A183" s="0" t="s">
        <v>125</v>
      </c>
      <c r="B183" s="30" t="n">
        <v>2256000</v>
      </c>
      <c r="D183" s="30" t="n">
        <v>0</v>
      </c>
      <c r="F183" s="30" t="n">
        <v>2256000</v>
      </c>
    </row>
    <row r="184" customFormat="false" ht="13.2" hidden="false" customHeight="false" outlineLevel="0" collapsed="false">
      <c r="A184" s="0" t="s">
        <v>126</v>
      </c>
      <c r="B184" s="30" t="n">
        <v>37065000</v>
      </c>
      <c r="D184" s="30" t="n">
        <v>11509000</v>
      </c>
      <c r="F184" s="30" t="n">
        <v>48574000</v>
      </c>
    </row>
    <row r="186" customFormat="false" ht="13.2" hidden="false" customHeight="false" outlineLevel="0" collapsed="false">
      <c r="A186" s="0" t="s">
        <v>127</v>
      </c>
    </row>
    <row r="187" customFormat="false" ht="13.2" hidden="false" customHeight="false" outlineLevel="0" collapsed="false">
      <c r="A187" s="0" t="s">
        <v>128</v>
      </c>
    </row>
    <row r="189" customFormat="false" ht="13.2" hidden="false" customHeight="false" outlineLevel="0" collapsed="false">
      <c r="A189" s="2" t="s">
        <v>129</v>
      </c>
    </row>
    <row r="190" customFormat="false" ht="13.2" hidden="false" customHeight="false" outlineLevel="0" collapsed="false">
      <c r="B190" s="0" t="s">
        <v>65</v>
      </c>
      <c r="D190" s="0" t="s">
        <v>114</v>
      </c>
      <c r="F190" s="0" t="s">
        <v>130</v>
      </c>
    </row>
    <row r="191" customFormat="false" ht="13.2" hidden="false" customHeight="false" outlineLevel="0" collapsed="false">
      <c r="A191" s="0" t="s">
        <v>131</v>
      </c>
      <c r="B191" s="30" t="n">
        <v>301863000</v>
      </c>
      <c r="D191" s="30" t="n">
        <v>117293000</v>
      </c>
      <c r="F191" s="30" t="n">
        <v>419156000</v>
      </c>
    </row>
    <row r="192" customFormat="false" ht="13.2" hidden="false" customHeight="false" outlineLevel="0" collapsed="false">
      <c r="A192" s="0" t="s">
        <v>132</v>
      </c>
      <c r="B192" s="30" t="n">
        <v>130373000</v>
      </c>
      <c r="D192" s="30" t="n">
        <v>35187000</v>
      </c>
      <c r="F192" s="30" t="n">
        <v>165560000</v>
      </c>
    </row>
    <row r="193" customFormat="false" ht="13.2" hidden="false" customHeight="false" outlineLevel="0" collapsed="false">
      <c r="A193" s="0" t="s">
        <v>68</v>
      </c>
      <c r="B193" s="30" t="n">
        <v>432236000</v>
      </c>
      <c r="D193" s="30" t="n">
        <v>152480000</v>
      </c>
      <c r="F193" s="30" t="n">
        <v>584716000</v>
      </c>
    </row>
    <row r="195" customFormat="false" ht="13.2" hidden="false" customHeight="false" outlineLevel="0" collapsed="false">
      <c r="A195" s="2" t="s">
        <v>133</v>
      </c>
    </row>
    <row r="197" customFormat="false" ht="13.2" hidden="false" customHeight="false" outlineLevel="0" collapsed="false">
      <c r="A197" s="2" t="s">
        <v>134</v>
      </c>
    </row>
    <row r="198" customFormat="false" ht="13.2" hidden="false" customHeight="false" outlineLevel="0" collapsed="false">
      <c r="A198" s="2"/>
      <c r="B198" s="0" t="s">
        <v>135</v>
      </c>
      <c r="D198" s="0" t="s">
        <v>136</v>
      </c>
      <c r="F198" s="0" t="s">
        <v>68</v>
      </c>
    </row>
    <row r="199" customFormat="false" ht="13.2" hidden="false" customHeight="false" outlineLevel="0" collapsed="false">
      <c r="B199" s="0" t="s">
        <v>137</v>
      </c>
    </row>
    <row r="200" customFormat="false" ht="13.2" hidden="false" customHeight="false" outlineLevel="0" collapsed="false">
      <c r="A200" s="0" t="s">
        <v>91</v>
      </c>
      <c r="B200" s="27" t="n">
        <v>2006.48667397433</v>
      </c>
      <c r="C200" s="29" t="n">
        <v>0.455781843779877</v>
      </c>
      <c r="D200" s="27" t="n">
        <v>18.8324576669592</v>
      </c>
      <c r="E200" s="29" t="n">
        <v>0.0129790000149866</v>
      </c>
      <c r="F200" s="27" t="n">
        <v>2025.31913164129</v>
      </c>
      <c r="G200" s="29" t="n">
        <v>0.34601376189797</v>
      </c>
    </row>
    <row r="201" customFormat="false" ht="13.2" hidden="false" customHeight="false" outlineLevel="0" collapsed="false">
      <c r="A201" s="0" t="s">
        <v>138</v>
      </c>
      <c r="B201" s="27" t="n">
        <v>419.855528248401</v>
      </c>
      <c r="C201" s="29" t="n">
        <v>0.0953719400524053</v>
      </c>
      <c r="D201" s="27" t="n">
        <v>366.1179408459</v>
      </c>
      <c r="E201" s="29" t="n">
        <v>0.252322073080388</v>
      </c>
      <c r="F201" s="27" t="n">
        <v>785.973469094301</v>
      </c>
      <c r="G201" s="29" t="n">
        <v>0.13427890575098</v>
      </c>
    </row>
    <row r="202" customFormat="false" ht="13.2" hidden="false" customHeight="false" outlineLevel="0" collapsed="false">
      <c r="A202" s="0" t="s">
        <v>116</v>
      </c>
      <c r="B202" s="27" t="n">
        <v>945.469045240882</v>
      </c>
      <c r="C202" s="29" t="n">
        <v>0.214767249773522</v>
      </c>
      <c r="D202" s="27" t="n">
        <v>733.509202252786</v>
      </c>
      <c r="E202" s="29" t="n">
        <v>0.505521696391998</v>
      </c>
      <c r="F202" s="27" t="n">
        <v>1678.97824749367</v>
      </c>
      <c r="G202" s="29" t="n">
        <v>0.286843475916485</v>
      </c>
    </row>
    <row r="203" customFormat="false" ht="13.2" hidden="false" customHeight="false" outlineLevel="0" collapsed="false">
      <c r="A203" s="0" t="s">
        <v>94</v>
      </c>
      <c r="B203" s="27" t="n">
        <v>632.326917863601</v>
      </c>
      <c r="C203" s="29" t="n">
        <v>0.143635705252237</v>
      </c>
      <c r="D203" s="27" t="n">
        <v>245.169946150521</v>
      </c>
      <c r="E203" s="29" t="n">
        <v>0.168966833274484</v>
      </c>
      <c r="F203" s="27" t="n">
        <v>877.496864014122</v>
      </c>
      <c r="G203" s="29" t="n">
        <v>0.149915134966973</v>
      </c>
    </row>
    <row r="204" customFormat="false" ht="13.2" hidden="false" customHeight="false" outlineLevel="0" collapsed="false">
      <c r="A204" s="0" t="s">
        <v>118</v>
      </c>
      <c r="B204" s="27" t="n">
        <v>219.086611717878</v>
      </c>
      <c r="C204" s="29" t="n">
        <v>0.0497664405806753</v>
      </c>
      <c r="D204" s="27" t="n">
        <v>87.3649553732058</v>
      </c>
      <c r="E204" s="29" t="n">
        <v>0.0602103972381438</v>
      </c>
      <c r="F204" s="27" t="n">
        <v>306.451567091084</v>
      </c>
      <c r="G204" s="29" t="n">
        <v>0.0523554327375477</v>
      </c>
    </row>
    <row r="205" customFormat="false" ht="13.2" hidden="false" customHeight="false" outlineLevel="0" collapsed="false">
      <c r="A205" s="0" t="s">
        <v>139</v>
      </c>
      <c r="B205" s="27" t="n">
        <v>179.071412145319</v>
      </c>
      <c r="C205" s="29" t="n">
        <v>0.0406768205612832</v>
      </c>
      <c r="D205" s="0" t="n">
        <v>0</v>
      </c>
      <c r="E205" s="29" t="n">
        <v>0</v>
      </c>
      <c r="F205" s="27" t="n">
        <v>179.071412145319</v>
      </c>
      <c r="G205" s="29" t="n">
        <v>0.0305932887300439</v>
      </c>
    </row>
    <row r="206" customFormat="false" ht="13.2" hidden="false" customHeight="false" outlineLevel="0" collapsed="false">
      <c r="A206" s="0" t="s">
        <v>140</v>
      </c>
      <c r="B206" s="27" t="n">
        <v>4402.29618919042</v>
      </c>
      <c r="D206" s="27" t="n">
        <v>1450.99450228937</v>
      </c>
      <c r="F206" s="27" t="n">
        <v>5853.29069147979</v>
      </c>
    </row>
    <row r="207" customFormat="false" ht="13.2" hidden="false" customHeight="false" outlineLevel="0" collapsed="false">
      <c r="B207" s="27"/>
    </row>
    <row r="208" customFormat="false" ht="13.2" hidden="false" customHeight="false" outlineLevel="0" collapsed="false">
      <c r="B208" s="27" t="s">
        <v>135</v>
      </c>
      <c r="D208" s="0" t="s">
        <v>114</v>
      </c>
      <c r="F208" s="0" t="s">
        <v>68</v>
      </c>
    </row>
    <row r="209" customFormat="false" ht="13.2" hidden="false" customHeight="false" outlineLevel="0" collapsed="false">
      <c r="B209" s="0" t="s">
        <v>141</v>
      </c>
    </row>
    <row r="210" customFormat="false" ht="13.2" hidden="false" customHeight="false" outlineLevel="0" collapsed="false">
      <c r="A210" s="0" t="s">
        <v>91</v>
      </c>
      <c r="B210" s="27" t="n">
        <v>2969.60027748202</v>
      </c>
      <c r="C210" s="29" t="n">
        <v>0.462394549926308</v>
      </c>
      <c r="D210" s="27" t="n">
        <v>27.8720373470997</v>
      </c>
      <c r="E210" s="29" t="n">
        <v>0.0129867704099156</v>
      </c>
      <c r="F210" s="27" t="n">
        <v>2997.47231482911</v>
      </c>
      <c r="G210" s="29" t="n">
        <v>0.349828358936067</v>
      </c>
    </row>
    <row r="211" customFormat="false" ht="13.2" hidden="false" customHeight="false" outlineLevel="0" collapsed="false">
      <c r="A211" s="0" t="s">
        <v>138</v>
      </c>
      <c r="B211" s="27" t="n">
        <v>629.783292372601</v>
      </c>
      <c r="C211" s="29" t="n">
        <v>0.098063151541277</v>
      </c>
      <c r="D211" s="27" t="n">
        <v>549.17691126885</v>
      </c>
      <c r="E211" s="29" t="n">
        <v>0.255884934863482</v>
      </c>
      <c r="F211" s="27" t="n">
        <v>1178.96020364145</v>
      </c>
      <c r="G211" s="29" t="n">
        <v>0.137593835729666</v>
      </c>
    </row>
    <row r="212" customFormat="false" ht="13.2" hidden="false" customHeight="false" outlineLevel="0" collapsed="false">
      <c r="A212" s="0" t="s">
        <v>116</v>
      </c>
      <c r="B212" s="27" t="n">
        <v>1418.20356786132</v>
      </c>
      <c r="C212" s="29" t="n">
        <v>0.220827565729203</v>
      </c>
      <c r="D212" s="27" t="n">
        <v>1100.26380337918</v>
      </c>
      <c r="E212" s="29" t="n">
        <v>0.512659811225202</v>
      </c>
      <c r="F212" s="27" t="n">
        <v>2518.4673712405</v>
      </c>
      <c r="G212" s="29" t="n">
        <v>0.293924752250905</v>
      </c>
    </row>
    <row r="213" customFormat="false" ht="13.2" hidden="false" customHeight="false" outlineLevel="0" collapsed="false">
      <c r="A213" s="0" t="s">
        <v>94</v>
      </c>
      <c r="B213" s="27" t="n">
        <v>891.580954187677</v>
      </c>
      <c r="C213" s="29" t="n">
        <v>0.138827497141819</v>
      </c>
      <c r="D213" s="27" t="n">
        <v>345.689624072234</v>
      </c>
      <c r="E213" s="29" t="n">
        <v>0.161071532913373</v>
      </c>
      <c r="F213" s="27" t="n">
        <v>1237.27057825991</v>
      </c>
      <c r="G213" s="29" t="n">
        <v>0.144399110480932</v>
      </c>
    </row>
    <row r="214" customFormat="false" ht="13.2" hidden="false" customHeight="false" outlineLevel="0" collapsed="false">
      <c r="A214" s="0" t="s">
        <v>118</v>
      </c>
      <c r="B214" s="27" t="n">
        <v>308.912122522208</v>
      </c>
      <c r="C214" s="29" t="n">
        <v>0.0481005079853889</v>
      </c>
      <c r="D214" s="27" t="n">
        <v>123.18458707622</v>
      </c>
      <c r="E214" s="29" t="n">
        <v>0.0573969505880271</v>
      </c>
      <c r="F214" s="27" t="n">
        <v>432.096709598428</v>
      </c>
      <c r="G214" s="29" t="n">
        <v>0.0504290505278978</v>
      </c>
    </row>
    <row r="215" customFormat="false" ht="13.2" hidden="false" customHeight="false" outlineLevel="0" collapsed="false">
      <c r="A215" s="0" t="s">
        <v>139</v>
      </c>
      <c r="B215" s="27" t="n">
        <v>204.141409845664</v>
      </c>
      <c r="C215" s="29" t="n">
        <v>0.0317867276760043</v>
      </c>
      <c r="D215" s="0" t="n">
        <v>0</v>
      </c>
      <c r="E215" s="29" t="n">
        <v>0</v>
      </c>
      <c r="F215" s="27" t="n">
        <v>204.141409845664</v>
      </c>
      <c r="G215" s="29" t="n">
        <v>0.0238248920745328</v>
      </c>
    </row>
    <row r="216" customFormat="false" ht="13.2" hidden="false" customHeight="false" outlineLevel="0" collapsed="false">
      <c r="A216" s="0" t="s">
        <v>140</v>
      </c>
      <c r="B216" s="27" t="n">
        <v>6422.22162427149</v>
      </c>
      <c r="D216" s="27" t="n">
        <v>2146.18696314358</v>
      </c>
      <c r="F216" s="27" t="n">
        <v>8568.40858741507</v>
      </c>
    </row>
    <row r="218" customFormat="false" ht="13.2" hidden="false" customHeight="false" outlineLevel="0" collapsed="false">
      <c r="A218" s="2" t="s">
        <v>142</v>
      </c>
    </row>
    <row r="219" customFormat="false" ht="13.2" hidden="false" customHeight="false" outlineLevel="0" collapsed="false">
      <c r="A219" s="2"/>
      <c r="B219" s="0" t="s">
        <v>65</v>
      </c>
      <c r="D219" s="0" t="s">
        <v>114</v>
      </c>
      <c r="F219" s="0" t="s">
        <v>68</v>
      </c>
    </row>
    <row r="220" customFormat="false" ht="13.2" hidden="false" customHeight="false" outlineLevel="0" collapsed="false">
      <c r="B220" s="0" t="s">
        <v>137</v>
      </c>
    </row>
    <row r="221" customFormat="false" ht="13.2" hidden="false" customHeight="false" outlineLevel="0" collapsed="false">
      <c r="A221" s="0" t="s">
        <v>143</v>
      </c>
      <c r="B221" s="27" t="n">
        <v>1481.07792824286</v>
      </c>
      <c r="D221" s="27" t="n">
        <v>375.834133326921</v>
      </c>
      <c r="F221" s="27" t="n">
        <v>1856.91206156978</v>
      </c>
    </row>
    <row r="222" customFormat="false" ht="13.2" hidden="false" customHeight="false" outlineLevel="0" collapsed="false">
      <c r="A222" s="0" t="s">
        <v>144</v>
      </c>
      <c r="B222" s="27" t="n">
        <v>588.337411743328</v>
      </c>
      <c r="D222" s="27" t="n">
        <v>182.682863561629</v>
      </c>
      <c r="F222" s="27" t="n">
        <v>771.020275304957</v>
      </c>
    </row>
    <row r="223" customFormat="false" ht="13.2" hidden="false" customHeight="false" outlineLevel="0" collapsed="false">
      <c r="B223" s="27"/>
      <c r="D223" s="27"/>
    </row>
    <row r="224" customFormat="false" ht="13.2" hidden="false" customHeight="false" outlineLevel="0" collapsed="false">
      <c r="B224" s="0" t="s">
        <v>145</v>
      </c>
      <c r="D224" s="27"/>
    </row>
    <row r="225" customFormat="false" ht="13.2" hidden="false" customHeight="false" outlineLevel="0" collapsed="false">
      <c r="A225" s="0" t="s">
        <v>143</v>
      </c>
      <c r="B225" s="27" t="n">
        <v>1688.42883819686</v>
      </c>
      <c r="D225" s="27" t="n">
        <v>428.45091199269</v>
      </c>
      <c r="F225" s="27" t="n">
        <v>2116.87975018955</v>
      </c>
    </row>
    <row r="226" customFormat="false" ht="13.2" hidden="false" customHeight="false" outlineLevel="0" collapsed="false">
      <c r="A226" s="0" t="s">
        <v>144</v>
      </c>
      <c r="B226" s="27" t="n">
        <v>670.704649387393</v>
      </c>
      <c r="D226" s="27" t="n">
        <v>208.258464460257</v>
      </c>
      <c r="F226" s="27" t="n">
        <v>878.963113847651</v>
      </c>
    </row>
    <row r="228" customFormat="false" ht="13.2" hidden="false" customHeight="false" outlineLevel="0" collapsed="false">
      <c r="A228" s="2" t="s">
        <v>146</v>
      </c>
    </row>
    <row r="229" customFormat="false" ht="13.2" hidden="false" customHeight="false" outlineLevel="0" collapsed="false">
      <c r="A229" s="2"/>
      <c r="B229" s="0" t="s">
        <v>65</v>
      </c>
      <c r="D229" s="0" t="s">
        <v>114</v>
      </c>
      <c r="F229" s="0" t="s">
        <v>68</v>
      </c>
    </row>
    <row r="230" customFormat="false" ht="13.2" hidden="false" customHeight="false" outlineLevel="0" collapsed="false">
      <c r="B230" s="0" t="s">
        <v>137</v>
      </c>
    </row>
    <row r="231" customFormat="false" ht="13.2" hidden="false" customHeight="false" outlineLevel="0" collapsed="false">
      <c r="A231" s="0" t="s">
        <v>131</v>
      </c>
      <c r="B231" s="27" t="n">
        <v>4402.29618919042</v>
      </c>
      <c r="C231" s="29" t="n">
        <v>0.680236776522473</v>
      </c>
      <c r="D231" s="27" t="n">
        <v>1450.99450228937</v>
      </c>
      <c r="E231" s="29" t="n">
        <v>0.722063298907702</v>
      </c>
      <c r="F231" s="27" t="n">
        <v>5853.29069147979</v>
      </c>
      <c r="G231" s="29" t="n">
        <v>0.690147007325594</v>
      </c>
    </row>
    <row r="232" customFormat="false" ht="13.2" hidden="false" customHeight="false" outlineLevel="0" collapsed="false">
      <c r="A232" s="0" t="s">
        <v>147</v>
      </c>
      <c r="B232" s="27" t="n">
        <v>1481.07792824286</v>
      </c>
      <c r="C232" s="29" t="n">
        <v>0.228854132568436</v>
      </c>
      <c r="D232" s="27" t="n">
        <v>375.834133326921</v>
      </c>
      <c r="E232" s="29" t="n">
        <v>0.187027610183207</v>
      </c>
      <c r="F232" s="27" t="n">
        <v>1856.91206156978</v>
      </c>
      <c r="G232" s="29" t="n">
        <v>0.218943901765315</v>
      </c>
    </row>
    <row r="233" customFormat="false" ht="13.2" hidden="false" customHeight="false" outlineLevel="0" collapsed="false">
      <c r="A233" s="0" t="s">
        <v>148</v>
      </c>
      <c r="B233" s="27" t="n">
        <v>588.337411743328</v>
      </c>
      <c r="C233" s="29" t="n">
        <v>0.0909090909090909</v>
      </c>
      <c r="D233" s="27" t="n">
        <v>182.682863561629</v>
      </c>
      <c r="E233" s="29" t="n">
        <v>0.0909090909090909</v>
      </c>
      <c r="F233" s="27" t="n">
        <v>771.020275304957</v>
      </c>
      <c r="G233" s="29" t="n">
        <v>0.0909090909090909</v>
      </c>
    </row>
    <row r="234" customFormat="false" ht="13.2" hidden="false" customHeight="false" outlineLevel="0" collapsed="false">
      <c r="A234" s="0" t="s">
        <v>68</v>
      </c>
      <c r="B234" s="27" t="n">
        <v>6471.7115291766</v>
      </c>
      <c r="D234" s="27" t="n">
        <v>2009.51149917792</v>
      </c>
      <c r="F234" s="27" t="n">
        <v>8481.22302835453</v>
      </c>
    </row>
    <row r="235" customFormat="false" ht="13.2" hidden="false" customHeight="false" outlineLevel="0" collapsed="false">
      <c r="B235" s="27"/>
      <c r="D235" s="27"/>
    </row>
    <row r="236" customFormat="false" ht="13.2" hidden="false" customHeight="false" outlineLevel="0" collapsed="false">
      <c r="B236" s="0" t="s">
        <v>145</v>
      </c>
      <c r="D236" s="27"/>
    </row>
    <row r="237" customFormat="false" ht="13.2" hidden="false" customHeight="false" outlineLevel="0" collapsed="false">
      <c r="A237" s="0" t="s">
        <v>131</v>
      </c>
      <c r="B237" s="27" t="n">
        <v>6422.22162427149</v>
      </c>
      <c r="C237" s="29" t="n">
        <v>0.731347444951955</v>
      </c>
      <c r="D237" s="27" t="n">
        <v>2146.18696314358</v>
      </c>
      <c r="E237" s="29" t="n">
        <v>0.771206218717705</v>
      </c>
      <c r="F237" s="27" t="n">
        <v>8568.40858741507</v>
      </c>
      <c r="G237" s="29" t="n">
        <v>0.740939318328211</v>
      </c>
    </row>
    <row r="238" customFormat="false" ht="13.2" hidden="false" customHeight="false" outlineLevel="0" collapsed="false">
      <c r="A238" s="0" t="s">
        <v>147</v>
      </c>
      <c r="B238" s="27" t="n">
        <v>1688.42883819686</v>
      </c>
      <c r="C238" s="29" t="n">
        <v>0.192274292143966</v>
      </c>
      <c r="D238" s="27" t="n">
        <v>428.45091199269</v>
      </c>
      <c r="E238" s="29" t="n">
        <v>0.153958631479176</v>
      </c>
      <c r="F238" s="27" t="n">
        <v>2116.87975018955</v>
      </c>
      <c r="G238" s="29" t="n">
        <v>0.183053763494887</v>
      </c>
    </row>
    <row r="239" customFormat="false" ht="13.2" hidden="false" customHeight="false" outlineLevel="0" collapsed="false">
      <c r="A239" s="0" t="s">
        <v>148</v>
      </c>
      <c r="B239" s="27" t="n">
        <v>670.704649387393</v>
      </c>
      <c r="C239" s="29" t="n">
        <v>0.0763782629040787</v>
      </c>
      <c r="D239" s="27" t="n">
        <v>208.258464460257</v>
      </c>
      <c r="E239" s="29" t="n">
        <v>0.0748351498031188</v>
      </c>
      <c r="F239" s="27" t="n">
        <v>878.963113847651</v>
      </c>
      <c r="G239" s="29" t="n">
        <v>0.0760069181769018</v>
      </c>
    </row>
    <row r="240" customFormat="false" ht="13.2" hidden="false" customHeight="false" outlineLevel="0" collapsed="false">
      <c r="A240" s="0" t="s">
        <v>68</v>
      </c>
      <c r="B240" s="27" t="n">
        <v>8781.35511185574</v>
      </c>
      <c r="D240" s="27" t="n">
        <v>2782.89633959653</v>
      </c>
      <c r="F240" s="27" t="n">
        <v>11564.2514514523</v>
      </c>
    </row>
    <row r="242" customFormat="false" ht="13.2" hidden="false" customHeight="false" outlineLevel="0" collapsed="false">
      <c r="A242" s="0" t="s">
        <v>149</v>
      </c>
    </row>
    <row r="243" customFormat="false" ht="13.2" hidden="false" customHeight="false" outlineLevel="0" collapsed="false">
      <c r="A243" s="0" t="s">
        <v>150</v>
      </c>
    </row>
    <row r="245" customFormat="false" ht="13.2" hidden="false" customHeight="false" outlineLevel="0" collapsed="false">
      <c r="A245" s="2" t="s">
        <v>151</v>
      </c>
    </row>
    <row r="246" customFormat="false" ht="13.2" hidden="false" customHeight="false" outlineLevel="0" collapsed="false">
      <c r="A246" s="2"/>
      <c r="B246" s="0" t="s">
        <v>65</v>
      </c>
      <c r="D246" s="0" t="s">
        <v>114</v>
      </c>
      <c r="F246" s="0" t="s">
        <v>68</v>
      </c>
    </row>
    <row r="247" customFormat="false" ht="13.2" hidden="false" customHeight="false" outlineLevel="0" collapsed="false">
      <c r="A247" s="0" t="s">
        <v>152</v>
      </c>
      <c r="B247" s="27" t="n">
        <v>58700</v>
      </c>
      <c r="D247" s="27" t="n">
        <v>58700</v>
      </c>
      <c r="F247" s="27" t="n">
        <v>58700</v>
      </c>
    </row>
    <row r="248" customFormat="false" ht="13.2" hidden="false" customHeight="false" outlineLevel="0" collapsed="false">
      <c r="A248" s="0" t="s">
        <v>153</v>
      </c>
      <c r="B248" s="27" t="n">
        <v>8781.35511185574</v>
      </c>
      <c r="D248" s="27" t="n">
        <v>2782.89633959653</v>
      </c>
      <c r="F248" s="27" t="n">
        <v>11564.2514514523</v>
      </c>
    </row>
    <row r="249" customFormat="false" ht="13.2" hidden="false" customHeight="false" outlineLevel="0" collapsed="false">
      <c r="A249" s="0" t="s">
        <v>154</v>
      </c>
      <c r="B249" s="29" t="n">
        <v>0.149597191002653</v>
      </c>
      <c r="D249" s="29" t="n">
        <v>0.047408796245256</v>
      </c>
      <c r="F249" s="29" t="n">
        <v>0.197005987247909</v>
      </c>
    </row>
    <row r="251" customFormat="false" ht="13.2" hidden="false" customHeight="false" outlineLevel="0" collapsed="false">
      <c r="A251" s="0" t="s">
        <v>155</v>
      </c>
    </row>
    <row r="252" customFormat="false" ht="13.2" hidden="false" customHeight="false" outlineLevel="0" collapsed="false">
      <c r="A252" s="0" t="s">
        <v>203</v>
      </c>
    </row>
    <row r="254" customFormat="false" ht="13.2" hidden="false" customHeight="false" outlineLevel="0" collapsed="false">
      <c r="A254" s="0" t="s">
        <v>158</v>
      </c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0" t="s">
        <v>159</v>
      </c>
    </row>
    <row r="257" customFormat="false" ht="13.2" hidden="false" customHeight="false" outlineLevel="0" collapsed="false">
      <c r="A257" s="0" t="s">
        <v>160</v>
      </c>
    </row>
    <row r="259" customFormat="false" ht="13.2" hidden="false" customHeight="false" outlineLevel="0" collapsed="false">
      <c r="B259" s="0" t="s">
        <v>161</v>
      </c>
    </row>
    <row r="260" customFormat="false" ht="13.2" hidden="false" customHeight="false" outlineLevel="0" collapsed="false">
      <c r="B260" s="0" t="s">
        <v>65</v>
      </c>
      <c r="D260" s="0" t="s">
        <v>114</v>
      </c>
      <c r="F260" s="0" t="s">
        <v>68</v>
      </c>
    </row>
    <row r="261" customFormat="false" ht="13.2" hidden="false" customHeight="false" outlineLevel="0" collapsed="false">
      <c r="A261" s="0" t="s">
        <v>162</v>
      </c>
      <c r="B261" s="0" t="n">
        <v>76678000</v>
      </c>
      <c r="D261" s="0" t="n">
        <v>26790000</v>
      </c>
      <c r="F261" s="0" t="n">
        <v>103468000</v>
      </c>
    </row>
    <row r="262" customFormat="false" ht="13.2" hidden="false" customHeight="false" outlineLevel="0" collapsed="false">
      <c r="A262" s="0" t="s">
        <v>163</v>
      </c>
      <c r="B262" s="30" t="n">
        <v>27046000</v>
      </c>
      <c r="D262" s="30" t="n">
        <v>6863000</v>
      </c>
      <c r="F262" s="30" t="n">
        <v>33909000</v>
      </c>
    </row>
    <row r="263" customFormat="false" ht="13.2" hidden="false" customHeight="false" outlineLevel="0" collapsed="false">
      <c r="A263" s="0" t="s">
        <v>164</v>
      </c>
      <c r="B263" s="32" t="n">
        <v>10744000</v>
      </c>
      <c r="D263" s="30" t="n">
        <v>3336000</v>
      </c>
      <c r="F263" s="30" t="n">
        <v>14080000</v>
      </c>
    </row>
    <row r="264" customFormat="false" ht="13.2" hidden="false" customHeight="false" outlineLevel="0" collapsed="false">
      <c r="A264" s="0" t="s">
        <v>68</v>
      </c>
      <c r="B264" s="30" t="n">
        <v>114468000</v>
      </c>
      <c r="D264" s="30" t="n">
        <v>36989000</v>
      </c>
      <c r="F264" s="30" t="n">
        <v>151457000</v>
      </c>
    </row>
    <row r="265" customFormat="false" ht="13.2" hidden="false" customHeight="false" outlineLevel="0" collapsed="false">
      <c r="B265" s="30"/>
      <c r="D265" s="30"/>
      <c r="F265" s="30"/>
    </row>
    <row r="266" customFormat="false" ht="13.2" hidden="false" customHeight="false" outlineLevel="0" collapsed="false">
      <c r="B266" s="30"/>
      <c r="D266" s="30"/>
      <c r="F266" s="30"/>
    </row>
    <row r="267" customFormat="false" ht="13.2" hidden="false" customHeight="false" outlineLevel="0" collapsed="false">
      <c r="A267" s="2" t="s">
        <v>165</v>
      </c>
    </row>
    <row r="268" customFormat="false" ht="13.2" hidden="false" customHeight="false" outlineLevel="0" collapsed="false">
      <c r="A268" s="2"/>
      <c r="B268" s="0" t="s">
        <v>65</v>
      </c>
      <c r="E268" s="0" t="s">
        <v>114</v>
      </c>
      <c r="H268" s="0" t="s">
        <v>68</v>
      </c>
    </row>
    <row r="269" customFormat="false" ht="13.2" hidden="false" customHeight="false" outlineLevel="0" collapsed="false">
      <c r="B269" s="0" t="s">
        <v>166</v>
      </c>
      <c r="C269" s="0" t="s">
        <v>165</v>
      </c>
      <c r="E269" s="0" t="s">
        <v>166</v>
      </c>
      <c r="F269" s="0" t="s">
        <v>165</v>
      </c>
      <c r="H269" s="0" t="s">
        <v>166</v>
      </c>
      <c r="I269" s="0" t="s">
        <v>165</v>
      </c>
    </row>
    <row r="270" customFormat="false" ht="13.2" hidden="false" customHeight="false" outlineLevel="0" collapsed="false">
      <c r="A270" s="0" t="s">
        <v>131</v>
      </c>
    </row>
    <row r="271" customFormat="false" ht="13.2" hidden="false" customHeight="false" outlineLevel="0" collapsed="false">
      <c r="A271" s="0" t="s">
        <v>91</v>
      </c>
      <c r="B271" s="30" t="n">
        <v>114026000</v>
      </c>
      <c r="C271" s="30" t="n">
        <v>61574000</v>
      </c>
      <c r="E271" s="30" t="n">
        <v>1070000</v>
      </c>
      <c r="F271" s="30" t="n">
        <v>578000</v>
      </c>
      <c r="H271" s="30" t="n">
        <v>115096000</v>
      </c>
      <c r="I271" s="30" t="n">
        <v>62152000</v>
      </c>
    </row>
    <row r="272" customFormat="false" ht="13.2" hidden="false" customHeight="false" outlineLevel="0" collapsed="false">
      <c r="A272" s="0" t="s">
        <v>115</v>
      </c>
      <c r="B272" s="30" t="n">
        <v>44332000</v>
      </c>
      <c r="C272" s="30" t="n">
        <v>28372000</v>
      </c>
      <c r="E272" s="30" t="n">
        <v>38658000</v>
      </c>
      <c r="F272" s="30" t="n">
        <v>24741000</v>
      </c>
      <c r="H272" s="30" t="n">
        <v>82990000</v>
      </c>
      <c r="I272" s="30" t="n">
        <v>53113000</v>
      </c>
    </row>
    <row r="273" customFormat="false" ht="13.2" hidden="false" customHeight="false" outlineLevel="0" collapsed="false">
      <c r="A273" s="0" t="s">
        <v>116</v>
      </c>
      <c r="B273" s="30" t="n">
        <v>66905000</v>
      </c>
      <c r="C273" s="30" t="n">
        <v>36129000</v>
      </c>
      <c r="E273" s="30" t="n">
        <v>51906000</v>
      </c>
      <c r="F273" s="30" t="n">
        <v>28029000</v>
      </c>
      <c r="H273" s="30" t="n">
        <v>118811000</v>
      </c>
      <c r="I273" s="30" t="n">
        <v>64158000</v>
      </c>
    </row>
    <row r="274" customFormat="false" ht="13.2" hidden="false" customHeight="false" outlineLevel="0" collapsed="false">
      <c r="A274" s="0" t="s">
        <v>167</v>
      </c>
      <c r="B274" s="30" t="n">
        <v>35115000</v>
      </c>
      <c r="C274" s="30" t="n">
        <v>18962000</v>
      </c>
      <c r="E274" s="30" t="n">
        <v>13615000</v>
      </c>
      <c r="F274" s="30" t="n">
        <v>7352000</v>
      </c>
      <c r="H274" s="30" t="n">
        <v>48730000</v>
      </c>
      <c r="I274" s="30" t="n">
        <v>26314000</v>
      </c>
    </row>
    <row r="275" customFormat="false" ht="13.2" hidden="false" customHeight="false" outlineLevel="0" collapsed="false">
      <c r="A275" s="0" t="s">
        <v>118</v>
      </c>
      <c r="B275" s="30" t="n">
        <v>30203000</v>
      </c>
      <c r="C275" s="30" t="n">
        <v>13289000</v>
      </c>
      <c r="E275" s="30" t="n">
        <v>12044000</v>
      </c>
      <c r="F275" s="30" t="n">
        <v>5299000</v>
      </c>
      <c r="H275" s="30" t="n">
        <v>42247000</v>
      </c>
      <c r="I275" s="30" t="n">
        <v>18588000</v>
      </c>
    </row>
    <row r="276" customFormat="false" ht="13.2" hidden="false" customHeight="false" outlineLevel="0" collapsed="false">
      <c r="A276" s="0" t="s">
        <v>168</v>
      </c>
      <c r="B276" s="30" t="n">
        <v>2256000</v>
      </c>
      <c r="C276" s="30" t="n">
        <v>1286000</v>
      </c>
      <c r="E276" s="32" t="n">
        <v>0</v>
      </c>
      <c r="F276" s="30" t="n">
        <v>0</v>
      </c>
      <c r="H276" s="30" t="n">
        <v>2256000</v>
      </c>
      <c r="I276" s="30" t="n">
        <v>1286000</v>
      </c>
    </row>
    <row r="277" customFormat="false" ht="13.2" hidden="false" customHeight="false" outlineLevel="0" collapsed="false">
      <c r="A277" s="0" t="s">
        <v>169</v>
      </c>
      <c r="B277" s="30" t="n">
        <v>130373000</v>
      </c>
      <c r="C277" s="30" t="n">
        <v>74313000</v>
      </c>
      <c r="E277" s="30" t="n">
        <v>35187000</v>
      </c>
      <c r="F277" s="30" t="n">
        <v>20057000</v>
      </c>
      <c r="H277" s="30" t="n">
        <v>165560000</v>
      </c>
      <c r="I277" s="30" t="n">
        <v>94370000</v>
      </c>
    </row>
    <row r="278" customFormat="false" ht="13.2" hidden="false" customHeight="false" outlineLevel="0" collapsed="false">
      <c r="A278" s="0" t="s">
        <v>68</v>
      </c>
      <c r="B278" s="30" t="n">
        <v>423210000</v>
      </c>
      <c r="C278" s="30" t="n">
        <v>233925000</v>
      </c>
      <c r="D278" s="29" t="n">
        <v>0.552739774579996</v>
      </c>
      <c r="E278" s="30" t="n">
        <v>152480000</v>
      </c>
      <c r="F278" s="30" t="n">
        <v>86056000</v>
      </c>
      <c r="G278" s="29" t="n">
        <v>0.564375655823715</v>
      </c>
      <c r="H278" s="30" t="n">
        <v>575690000</v>
      </c>
      <c r="I278" s="30" t="n">
        <v>319981000</v>
      </c>
      <c r="J278" s="29" t="n">
        <v>0.555821709600653</v>
      </c>
    </row>
    <row r="280" customFormat="false" ht="13.2" hidden="false" customHeight="false" outlineLevel="0" collapsed="false">
      <c r="A280" s="0" t="s">
        <v>170</v>
      </c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0" t="s">
        <v>171</v>
      </c>
    </row>
    <row r="286" customFormat="false" ht="13.2" hidden="false" customHeight="false" outlineLevel="0" collapsed="false">
      <c r="A286" s="0" t="s">
        <v>172</v>
      </c>
    </row>
    <row r="287" customFormat="false" ht="13.2" hidden="false" customHeight="false" outlineLevel="0" collapsed="false">
      <c r="A287" s="0" t="s">
        <v>173</v>
      </c>
    </row>
    <row r="288" customFormat="false" ht="13.2" hidden="false" customHeight="false" outlineLevel="0" collapsed="false">
      <c r="A288" s="0" t="s">
        <v>174</v>
      </c>
    </row>
    <row r="289" customFormat="false" ht="13.2" hidden="false" customHeight="false" outlineLevel="0" collapsed="false">
      <c r="A289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3:49:01Z</dcterms:created>
  <dc:creator>Paul Haydon</dc:creator>
  <dc:description/>
  <dc:language>en-US</dc:language>
  <cp:lastModifiedBy>Paulhaydon1966@gmail.com</cp:lastModifiedBy>
  <dcterms:modified xsi:type="dcterms:W3CDTF">2022-08-16T10:49:16Z</dcterms:modified>
  <cp:revision>0</cp:revision>
  <dc:subject/>
  <dc:title/>
</cp:coreProperties>
</file>